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 Simple TCO model" sheetId="1" state="visible" r:id="rId2"/>
    <sheet name="Fig 1 Annualized cost %" sheetId="2" state="visible" r:id="rId3"/>
    <sheet name="Price indices" sheetId="3" state="visible" r:id="rId4"/>
    <sheet name="aeo2007" sheetId="4" state="visible" r:id="rId5"/>
  </sheets>
  <definedNames>
    <definedName function="false" hidden="false" localSheetId="0" name="_xlnm.Print_Area" vbProcedure="false">'Table 1 Simple TCO model'!$A$1:$H$14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3">
  <si>
    <t xml:space="preserve">Table 1:  Simple model of true cost of ownership for a new high density data center</t>
  </si>
  <si>
    <t xml:space="preserve">Input cells are green.  Note, some inputs are below the table and footnotes.</t>
  </si>
  <si>
    <t xml:space="preserve">Energy and power use/costs</t>
  </si>
  <si>
    <t xml:space="preserve">Units</t>
  </si>
  <si>
    <t xml:space="preserve">Servers</t>
  </si>
  <si>
    <t xml:space="preserve">Disk storage</t>
  </si>
  <si>
    <t xml:space="preserve">Tape storage</t>
  </si>
  <si>
    <t xml:space="preserve">Networking</t>
  </si>
  <si>
    <t xml:space="preserve">Totals</t>
  </si>
  <si>
    <t xml:space="preserve">Notes</t>
  </si>
  <si>
    <t xml:space="preserve">% of racks</t>
  </si>
  <si>
    <t xml:space="preserve">Calculate Watts/thousand $ based on IBM x3550 characteristics</t>
  </si>
  <si>
    <t xml:space="preserve"># of racks</t>
  </si>
  <si>
    <t xml:space="preserve">Street price</t>
  </si>
  <si>
    <t xml:space="preserve"># of U per rack</t>
  </si>
  <si>
    <t xml:space="preserve">Watts</t>
  </si>
  <si>
    <t xml:space="preserve">% filled</t>
  </si>
  <si>
    <t xml:space="preserve">%</t>
  </si>
  <si>
    <t xml:space="preserve">Watts/thousand $</t>
  </si>
  <si>
    <t xml:space="preserve"># of U filled</t>
  </si>
  <si>
    <t xml:space="preserve">potential svgs in watts per server</t>
  </si>
  <si>
    <t xml:space="preserve">Power use/filled U</t>
  </si>
  <si>
    <t xml:space="preserve">W</t>
  </si>
  <si>
    <t xml:space="preserve">Total power use/rack</t>
  </si>
  <si>
    <t xml:space="preserve">kW/rack</t>
  </si>
  <si>
    <t xml:space="preserve">Total Direct IT power use</t>
  </si>
  <si>
    <t xml:space="preserve">kW</t>
  </si>
  <si>
    <t xml:space="preserve">Summary of impacts of 20% reduction in server power use</t>
  </si>
  <si>
    <t xml:space="preserve">Total electricity use</t>
  </si>
  <si>
    <t xml:space="preserve">million saved in infrastructure costs for 20% server savings</t>
  </si>
  <si>
    <t xml:space="preserve">IT (UPS) load</t>
  </si>
  <si>
    <t xml:space="preserve">$/server saved in infrastructure costs</t>
  </si>
  <si>
    <t xml:space="preserve">Cooling</t>
  </si>
  <si>
    <t xml:space="preserve">Auxiliaries</t>
  </si>
  <si>
    <t xml:space="preserve">M$ saved in electricity costs</t>
  </si>
  <si>
    <t xml:space="preserve">Total power use</t>
  </si>
  <si>
    <t xml:space="preserve">$/server saved per year in electricity costs for 20% reduction (including cooling and auxiliaries)</t>
  </si>
  <si>
    <t xml:space="preserve">Electric power density</t>
  </si>
  <si>
    <t xml:space="preserve">M kWh/yr saved for 20% reduction in server power</t>
  </si>
  <si>
    <t xml:space="preserve">IT load</t>
  </si>
  <si>
    <t xml:space="preserve">W/sf elect. Active</t>
  </si>
  <si>
    <t xml:space="preserve">kWh/yr per server saved in electricity use  (including cooling and auxiliaries)</t>
  </si>
  <si>
    <t xml:space="preserve">Total electricity consumption</t>
  </si>
  <si>
    <t xml:space="preserve">M kWh/year</t>
  </si>
  <si>
    <t xml:space="preserve">Total energy cost</t>
  </si>
  <si>
    <t xml:space="preserve">M $/year</t>
  </si>
  <si>
    <t xml:space="preserve">Total electricity cost</t>
  </si>
  <si>
    <t xml:space="preserve">Capital costs (Cap Ex)</t>
  </si>
  <si>
    <t xml:space="preserve">IT capital costs</t>
  </si>
  <si>
    <t xml:space="preserve">Watts per thousand $ of IT costs</t>
  </si>
  <si>
    <t xml:space="preserve">watts/thousand $</t>
  </si>
  <si>
    <t xml:space="preserve">Cost per filled U</t>
  </si>
  <si>
    <t xml:space="preserve">k $/U</t>
  </si>
  <si>
    <t xml:space="preserve">Cost per filled rack</t>
  </si>
  <si>
    <t xml:space="preserve">k $/rack</t>
  </si>
  <si>
    <t xml:space="preserve">Total IT costs</t>
  </si>
  <si>
    <t xml:space="preserve">M $</t>
  </si>
  <si>
    <t xml:space="preserve">Other capital costs</t>
  </si>
  <si>
    <t xml:space="preserve">Rack costs</t>
  </si>
  <si>
    <t xml:space="preserve">External hardwired connections</t>
  </si>
  <si>
    <t xml:space="preserve">Internal routers and switches</t>
  </si>
  <si>
    <t xml:space="preserve">Rack management hardware</t>
  </si>
  <si>
    <t xml:space="preserve">Rack costs total</t>
  </si>
  <si>
    <t xml:space="preserve">External hardwired connections total</t>
  </si>
  <si>
    <t xml:space="preserve">Internal routers and switches total</t>
  </si>
  <si>
    <t xml:space="preserve">Rack management hardware total</t>
  </si>
  <si>
    <t xml:space="preserve">Cabling costs (total)</t>
  </si>
  <si>
    <t xml:space="preserve">Point of Presence (POP)</t>
  </si>
  <si>
    <t xml:space="preserve">kW related infrastructure costs</t>
  </si>
  <si>
    <t xml:space="preserve">Other facility costs (elect. active)</t>
  </si>
  <si>
    <t xml:space="preserve">Interest during construction</t>
  </si>
  <si>
    <t xml:space="preserve">Land costs</t>
  </si>
  <si>
    <t xml:space="preserve">Architectural and engineering fees</t>
  </si>
  <si>
    <t xml:space="preserve">Inert gas fire suppression</t>
  </si>
  <si>
    <t xml:space="preserve">based on </t>
  </si>
  <si>
    <t xml:space="preserve">Based on</t>
  </si>
  <si>
    <t xml:space="preserve">Total installed capital costs</t>
  </si>
  <si>
    <t xml:space="preserve">cap. Costs</t>
  </si>
  <si>
    <t xml:space="preserve">annualized capital costs</t>
  </si>
  <si>
    <t xml:space="preserve">$/sf elect. active</t>
  </si>
  <si>
    <t xml:space="preserve">M$</t>
  </si>
  <si>
    <t xml:space="preserve">Capital costs with 3 year life</t>
  </si>
  <si>
    <t xml:space="preserve">IT costs</t>
  </si>
  <si>
    <t xml:space="preserve">Note: in the first version of the model there was an error</t>
  </si>
  <si>
    <t xml:space="preserve">Capital costs with 15 year life</t>
  </si>
  <si>
    <t xml:space="preserve">Infrastructure</t>
  </si>
  <si>
    <t xml:space="preserve">in cells L72 and L73.  The IT costs and infrastructure costs</t>
  </si>
  <si>
    <t xml:space="preserve">cells were switched.  That error has been corrected here and</t>
  </si>
  <si>
    <t xml:space="preserve">Annualized capital costs</t>
  </si>
  <si>
    <t xml:space="preserve">in the graph (Jonathan Koomey, 18 Oct 07, JGKoomey@stanford.edu)</t>
  </si>
  <si>
    <t xml:space="preserve">Annual operating expenses (Op Ex)</t>
  </si>
  <si>
    <t xml:space="preserve">Annualized costs</t>
  </si>
  <si>
    <t xml:space="preserve">Total electricity costs</t>
  </si>
  <si>
    <t xml:space="preserve">Energy costs</t>
  </si>
  <si>
    <t xml:space="preserve">Network fees</t>
  </si>
  <si>
    <t xml:space="preserve">Other operating expenses</t>
  </si>
  <si>
    <t xml:space="preserve">Site infrastructure capital costs</t>
  </si>
  <si>
    <t xml:space="preserve">IT site management staff</t>
  </si>
  <si>
    <t xml:space="preserve">Facilities site management staff</t>
  </si>
  <si>
    <t xml:space="preserve">Maintenance</t>
  </si>
  <si>
    <t xml:space="preserve">Janitorial and landscaping</t>
  </si>
  <si>
    <t xml:space="preserve">Security</t>
  </si>
  <si>
    <t xml:space="preserve">Property taxes</t>
  </si>
  <si>
    <t xml:space="preserve">Infrastructure related costs</t>
  </si>
  <si>
    <t xml:space="preserve">Total other operating expenses</t>
  </si>
  <si>
    <t xml:space="preserve">Capital</t>
  </si>
  <si>
    <t xml:space="preserve">Total operating expenses</t>
  </si>
  <si>
    <t xml:space="preserve">Total Annualized costs</t>
  </si>
  <si>
    <t xml:space="preserve">IT related costs</t>
  </si>
  <si>
    <t xml:space="preserve">Total</t>
  </si>
  <si>
    <t xml:space="preserve">Per unit of electrically active floor space</t>
  </si>
  <si>
    <t xml:space="preserve">$/sf/year</t>
  </si>
  <si>
    <t xml:space="preserve">Per server</t>
  </si>
  <si>
    <t xml:space="preserve">$/server/year</t>
  </si>
  <si>
    <t xml:space="preserve">Assumptions (Note:  All costs are 2007 dollars.  Contact JGKoomey@stanford.edu with questions or comments)</t>
  </si>
  <si>
    <t xml:space="preserve">1) Fraction of racks allocated to different categories based on Uptime institute consulting experience and judgment for high performance computing in financial applications.</t>
  </si>
  <si>
    <t xml:space="preserve">2) Number of racks calculated based on 20ksf electrically active floor area, 100 square feet per rack, and percentage breakdown from previous row.</t>
  </si>
  <si>
    <t xml:space="preserve">3) Racks are standard (6.5 feet high with 42 Us per rack).</t>
  </si>
  <si>
    <t xml:space="preserve">4) % of rack filled based on Uptime consulting experience.</t>
  </si>
  <si>
    <t xml:space="preserve">5) The total number of Us filled is the product of the number of racks times total Us per rack times the % filled.</t>
  </si>
  <si>
    <t xml:space="preserve">6) Energy use per U taken from selective review of market/technology data.  Server power and costs per watt assumes IBM X-3550 1U system.</t>
  </si>
  <si>
    <t xml:space="preserve">7) Energy use per rack is the product of  the total number of Us filled times watts per installed U. </t>
  </si>
  <si>
    <t xml:space="preserve">8) Total direct IT energy use is the product of watts per rack times the number of racks of a given type.</t>
  </si>
  <si>
    <t xml:space="preserve">9) Cooling electricity use (including chillers, fans, pumps, CRAC units) is estimated as 0.65 times the IT load .</t>
  </si>
  <si>
    <t xml:space="preserve">10) Auxiliaries electricity use (including UPS/PDU losses, lights, and other losses) is estimated as 0.35 times IT load.</t>
  </si>
  <si>
    <t xml:space="preserve">11) Total electricity use is the sum of IT, cooling, and auxiliaries.  Cooling and auxiliaries together are equal to the IT load (Power overhead multiplier = 2.0).</t>
  </si>
  <si>
    <t xml:space="preserve">12) Electricity intensity is calculated by dividing the power associated with a particular component (eg IT load) by the total electrically active area of the facility.</t>
  </si>
  <si>
    <t xml:space="preserve">13) Total electricity consumption is calculated using the total power, a power load factor of 95%, and 8766 hours/year (average over leap and non-leap years).</t>
  </si>
  <si>
    <t xml:space="preserve">14) Total energy cost calculated by multiplying electricity consumption by the average U.S. industrial electricity price in 2007 (6.8 cents/kWh, 2007 dollars).</t>
  </si>
  <si>
    <t xml:space="preserve">15) Watts per thousand 2007 dollars of IT costs taken from selective review of market and technology data.  Server number calculated assuming  IBM x3550 1U server as described in next note.</t>
  </si>
  <si>
    <t xml:space="preserve">16) Cost per filled U taken from selective review of market and technology data.  Server street cost calculated assuming IBM x3550 1U server with 8 GB RAM, two dual core 2.66 GHz Intel processors (19.2 GFLOPS max/server).</t>
  </si>
  <si>
    <t xml:space="preserve">17) Cost per filled rack is the product of the cost per U and the total # of Us per rack (42).</t>
  </si>
  <si>
    <t xml:space="preserve">18) Total IT costs are the product of the number of filled Us and the cost per filled U.</t>
  </si>
  <si>
    <t xml:space="preserve">19) Rack costs are the costs of the rack structure alone.</t>
  </si>
  <si>
    <t xml:space="preserve">20) External hardwired connections costs are Uptime estimates.</t>
  </si>
  <si>
    <t xml:space="preserve">21) Internal routers and switch costs are Uptime estimates.</t>
  </si>
  <si>
    <t xml:space="preserve">22) Rack management hardware costs are Uptime estimates.</t>
  </si>
  <si>
    <t xml:space="preserve">23) Total costs for racks, hardwired connections, and internal routers and switches are the product of the cost per rack and the number of racks.</t>
  </si>
  <si>
    <t xml:space="preserve">24) Cabling costs totals are Uptime estimates.</t>
  </si>
  <si>
    <t xml:space="preserve">25) Point of presence costs are Uptime estimates for a dual POP OC96 installation.</t>
  </si>
  <si>
    <t xml:space="preserve">26) kW related infrastructure costs (taken from Turner and Seader 2006) are based on Tier 3 architecture, $23,801 per kW cost.  Assumes immediate full build out.  Includes costs for non electrically active area.  Construction costs escalated to 2007$ using Turner construction cost indices for 2005 and 2006 (http://www.turnerconstruction.com/corporate/content.asp?d=20) and 2007 forecast (http://www.turnerconstruction.com/corporate/content.asp?d=5952).  Electricity prices escalated to 2007$ using the GDP deflator 2005 to 2006 and 3% inflation for 2006 to 2007.</t>
  </si>
  <si>
    <t xml:space="preserve">27) Other facility costs are based on $262 per square foot of electrically active area (taken from Turner and Seader 2006.  Costs are in 2007 $, escalated as described in the previous footnote).</t>
  </si>
  <si>
    <t xml:space="preserve">28) Interest during construction estimated based on total infrastructure and other facility capital costs assuming a 7% real interest rate for one year.</t>
  </si>
  <si>
    <t xml:space="preserve">29) Land cost based on $100,000 per acre, 5 acres total.</t>
  </si>
  <si>
    <t xml:space="preserve">30) Architectural and engineering fees are estimated as 5% of kW related infrastructure costs plus other facility costs (electrically active). Cost percentage is based on personal communication with Peter Rumsey of Rumsey Engineers, 9 July 2007.</t>
  </si>
  <si>
    <t xml:space="preserve">31) Cost for inert gas fire suppression are Uptime estimates ($50/sf of electrically active floor area).</t>
  </si>
  <si>
    <t xml:space="preserve">32) Capital costs with three year life include all IT equipment costs (which include internal routers and switches).</t>
  </si>
  <si>
    <t xml:space="preserve">33) Capital costs with 15 year lifetime include all capital costs besides IT costs (these costs also include rack, cabling, and external hardwire connection costs).</t>
  </si>
  <si>
    <t xml:space="preserve">34) Capital costs are annualized with the capital recovery factor calculated using the appropriate lifetime (three or 15 years) and a 7% real discount rate.</t>
  </si>
  <si>
    <t xml:space="preserve">35) Total electricity costs include both IT and infrastructure energy costs (see notes 11, 12, 13, and 14).</t>
  </si>
  <si>
    <t xml:space="preserve">36) Network fees are Uptime estimates.</t>
  </si>
  <si>
    <t xml:space="preserve">37) Other operating expenses based on Uptime Institute estimates for a Midwest mid-size town location.  Benefits are assumed to be equal to 30% of salary.</t>
  </si>
  <si>
    <t xml:space="preserve">38) IT site management staff costs assume $100k/yr salary, 3 people per shift, 1 shift per day.</t>
  </si>
  <si>
    <t xml:space="preserve">39) Facilities site management staff costs assume $100k/yr salary, 3 people per shift, 1 shift per day.</t>
  </si>
  <si>
    <t xml:space="preserve">40) Maintenance costs assume non-union in-house facilities staff, $80k/yr salary, 4 people per shift, 1 shift per day.</t>
  </si>
  <si>
    <t xml:space="preserve">41) Janitorial and landscaping costs assume $4/gross square foot of building area per year (based on Uptime estimates).</t>
  </si>
  <si>
    <t xml:space="preserve">42) Security costs assume $60k/yr salary, 3 people per shift, 3 shifts per day.</t>
  </si>
  <si>
    <t xml:space="preserve">43) Annual property taxes estimated as 1% of the total installed capital cost of the building (not including IT costs).</t>
  </si>
  <si>
    <t xml:space="preserve">44) Total operating expenses include electricity costs, network fees, and other operating expenses.</t>
  </si>
  <si>
    <t xml:space="preserve">45) Total annualized costs include capital and operating costs.</t>
  </si>
  <si>
    <t xml:space="preserve">46) Costs per square foot per year are calculated by dividing total annualized costs by the total electrically active floor area.</t>
  </si>
  <si>
    <t xml:space="preserve">47) Costs per server are calculated assuming that all servers are 1U Volume servers and by dividing total annualized costs by the number of Us occupied by servers.</t>
  </si>
  <si>
    <t xml:space="preserve">All costs are in year 2007 dollars.</t>
  </si>
  <si>
    <t xml:space="preserve">years</t>
  </si>
  <si>
    <t xml:space="preserve">CRF</t>
  </si>
  <si>
    <t xml:space="preserve">Total floor area per rack</t>
  </si>
  <si>
    <t xml:space="preserve"># of racks in IT space</t>
  </si>
  <si>
    <t xml:space="preserve">real discount rate</t>
  </si>
  <si>
    <t xml:space="preserve">2005 $/sf</t>
  </si>
  <si>
    <t xml:space="preserve">2007 $/sf</t>
  </si>
  <si>
    <t xml:space="preserve">Power related cost</t>
  </si>
  <si>
    <t xml:space="preserve">$/kW</t>
  </si>
  <si>
    <t xml:space="preserve">of building and infrastructure costs</t>
  </si>
  <si>
    <t xml:space="preserve">Area-related cost (electrically active)</t>
  </si>
  <si>
    <t xml:space="preserve">$/sf</t>
  </si>
  <si>
    <t xml:space="preserve">Annual property taxes</t>
  </si>
  <si>
    <t xml:space="preserve">% of total cost of building (annually), not including IT costs</t>
  </si>
  <si>
    <t xml:space="preserve">Inert gas fire suppress costs</t>
  </si>
  <si>
    <t xml:space="preserve">$/sf of electrically active area</t>
  </si>
  <si>
    <t xml:space="preserve">Power related cost for Tier 4 facilities</t>
  </si>
  <si>
    <t xml:space="preserve">US average industrial price of electricity</t>
  </si>
  <si>
    <t xml:space="preserve">$/kWh (year 2007 from AEO 2007, in 2007 $)</t>
  </si>
  <si>
    <t xml:space="preserve">Average hours per year (includes leap years)</t>
  </si>
  <si>
    <t xml:space="preserve">hours</t>
  </si>
  <si>
    <t xml:space="preserve">Load factor (power, not computation)</t>
  </si>
  <si>
    <t xml:space="preserve">accounts for seasonal variation in ambient outside temperature.  IT equipment is assumed to be running at full capacity (this is a high density facility for scientific computing applications for finance)</t>
  </si>
  <si>
    <t xml:space="preserve">Gross up IT load to get total data center loads:  Rules of thumb (typical for full facilities according to Pitt)</t>
  </si>
  <si>
    <t xml:space="preserve">IT (UPS load)</t>
  </si>
  <si>
    <t xml:space="preserve">Cooling (chillers, fans, pumps)</t>
  </si>
  <si>
    <t xml:space="preserve">times UPS load</t>
  </si>
  <si>
    <t xml:space="preserve">% of energy use</t>
  </si>
  <si>
    <t xml:space="preserve">Auxiliaries (UPS/PDU losses, lighting, other)</t>
  </si>
  <si>
    <t xml:space="preserve">IT</t>
  </si>
  <si>
    <t xml:space="preserve">Site infrastructure overhead multiplier</t>
  </si>
  <si>
    <t xml:space="preserve">Land</t>
  </si>
  <si>
    <t xml:space="preserve">k $/acre</t>
  </si>
  <si>
    <t xml:space="preserve">Number of acres of land needed</t>
  </si>
  <si>
    <t xml:space="preserve">% of floor space for infrastructure</t>
  </si>
  <si>
    <t xml:space="preserve">Electrically active floor area</t>
  </si>
  <si>
    <t xml:space="preserve">Additional floor area</t>
  </si>
  <si>
    <t xml:space="preserve">Other facility costs (infrastructure area)</t>
  </si>
  <si>
    <t xml:space="preserve">for IT</t>
  </si>
  <si>
    <t xml:space="preserve">For infrastructure</t>
  </si>
  <si>
    <t xml:space="preserve">Total electrically active floor area</t>
  </si>
  <si>
    <t xml:space="preserve">ksf</t>
  </si>
  <si>
    <t xml:space="preserve">Additional floor area for infrastructure</t>
  </si>
  <si>
    <t xml:space="preserve">Total is for a Tier 3 facility (1 to 1 correspondance between electrically active area and other area.  For Tier 4 it is 1 to 1.2).</t>
  </si>
  <si>
    <t xml:space="preserve">IT site</t>
  </si>
  <si>
    <t xml:space="preserve">Facilities site</t>
  </si>
  <si>
    <t xml:space="preserve">Mgmt</t>
  </si>
  <si>
    <t xml:space="preserve">Security </t>
  </si>
  <si>
    <t xml:space="preserve">Salary per person</t>
  </si>
  <si>
    <t xml:space="preserve">k$/year</t>
  </si>
  <si>
    <t xml:space="preserve">People per shift</t>
  </si>
  <si>
    <t xml:space="preserve">#</t>
  </si>
  <si>
    <t xml:space="preserve">Shifts per day</t>
  </si>
  <si>
    <t xml:space="preserve">benefits percentage</t>
  </si>
  <si>
    <t xml:space="preserve">Total cost per year</t>
  </si>
  <si>
    <t xml:space="preserve">Janitorial and landscaping costs</t>
  </si>
  <si>
    <t xml:space="preserve">$/gross sf/year</t>
  </si>
  <si>
    <t xml:space="preserve">Pitt Turner's estimate.</t>
  </si>
  <si>
    <t xml:space="preserve">Security cost often excluded, but should be similar to facility cost (24 hr/day, 1-2 people per shift)--it often appears in another part of the organization's budget.</t>
  </si>
  <si>
    <t xml:space="preserve">For the report</t>
  </si>
  <si>
    <t xml:space="preserve">For presentations</t>
  </si>
  <si>
    <t xml:space="preserve">Price indices</t>
  </si>
  <si>
    <t xml:space="preserve">From</t>
  </si>
  <si>
    <t xml:space="preserve">Table 1.1.4. Price Indexes for Gross Domestic Product       </t>
  </si>
  <si>
    <t xml:space="preserve">Price indices based on turner construction cost indices, http://www.turnerconstruction.com/corporate/content.asp?d=20</t>
  </si>
  <si>
    <t xml:space="preserve">Downloaded 1 Feb 07 from http://bea.gov/bea/dn/nipaweb/SelectTable.asp?Selected=Y</t>
  </si>
  <si>
    <t xml:space="preserve">Index</t>
  </si>
  <si>
    <t xml:space="preserve">Annual growth</t>
  </si>
  <si>
    <t xml:space="preserve">Use 7.6% forecast Q2 2007 rel to Q2 2006, http://www.turnerconstruction.com/corporate/content.asp?d=5952</t>
  </si>
  <si>
    <t xml:space="preserve">assume</t>
  </si>
  <si>
    <t xml:space="preserve">growth in prices 2006 to 2007</t>
  </si>
  <si>
    <t xml:space="preserve">Report #: DOE/EIA-0383(2007)</t>
  </si>
  <si>
    <t xml:space="preserve">Release date full report: February 2007</t>
  </si>
  <si>
    <t xml:space="preserve">Next release date full report: February 2008</t>
  </si>
  <si>
    <t xml:space="preserve"> Table   3.  Energy Prices by Sector and Source</t>
  </si>
  <si>
    <t xml:space="preserve">                     (2005 dollars per million Btu, unless otherwise noted)</t>
  </si>
  <si>
    <t xml:space="preserve">2005-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 Residential</t>
  </si>
  <si>
    <t xml:space="preserve">   Liquefied Petroleum Gases</t>
  </si>
  <si>
    <t xml:space="preserve">   Distillate Fuel Oil</t>
  </si>
  <si>
    <t xml:space="preserve">   Natural Gas</t>
  </si>
  <si>
    <t xml:space="preserve">   Electricity</t>
  </si>
  <si>
    <t xml:space="preserve"> Commercial</t>
  </si>
  <si>
    <t xml:space="preserve">   Residual Fuel Oil</t>
  </si>
  <si>
    <t xml:space="preserve"> Industrial 1/</t>
  </si>
  <si>
    <t xml:space="preserve">   Natural Gas 2/</t>
  </si>
  <si>
    <t xml:space="preserve">   Metallurgical Coal</t>
  </si>
  <si>
    <t xml:space="preserve">   Other Industrial Coal</t>
  </si>
  <si>
    <t xml:space="preserve">   Coal to Liquids</t>
  </si>
  <si>
    <t xml:space="preserve">N/A</t>
  </si>
  <si>
    <t xml:space="preserve"> Transportation</t>
  </si>
  <si>
    <t xml:space="preserve">   Liquefied Petroleum Gases 3/</t>
  </si>
  <si>
    <t xml:space="preserve">   E85 4/</t>
  </si>
  <si>
    <t xml:space="preserve">   Motor Gasoline 5/</t>
  </si>
  <si>
    <t xml:space="preserve">   Jet Fuel 6/</t>
  </si>
  <si>
    <t xml:space="preserve">   Distillate Fuel Oil 7/</t>
  </si>
  <si>
    <t xml:space="preserve">   Natural Gas 8/</t>
  </si>
  <si>
    <t xml:space="preserve"> Electric Power 9/</t>
  </si>
  <si>
    <t xml:space="preserve">   Steam Coal</t>
  </si>
  <si>
    <t xml:space="preserve"> Average Price to All Users 10/</t>
  </si>
  <si>
    <t xml:space="preserve">   Jet Fuel</t>
  </si>
  <si>
    <t xml:space="preserve">   Other Coal</t>
  </si>
  <si>
    <t xml:space="preserve">Non-Renewable Energy Expenditures by Sector</t>
  </si>
  <si>
    <t xml:space="preserve">(billion 2005 dollars)</t>
  </si>
  <si>
    <t xml:space="preserve"> Industrial</t>
  </si>
  <si>
    <t xml:space="preserve">   Total Non-Renewable Expenditures</t>
  </si>
  <si>
    <t xml:space="preserve"> Transportation Renewable Expenditures</t>
  </si>
  <si>
    <t xml:space="preserve">   Total Expenditures</t>
  </si>
  <si>
    <t xml:space="preserve">   1/ Includes energy for combined heat and power plants, except those whose primary business is to sell electricity, or electricity and heat, to the public.</t>
  </si>
  <si>
    <t xml:space="preserve">   2/ Excludes use for lease and plant fuel.</t>
  </si>
  <si>
    <t xml:space="preserve">   3/ Includes Federal and State taxes while excluding county and local taxes.</t>
  </si>
  <si>
    <t xml:space="preserve">   4/ E85 refers to a blend of 85 percent ethanol (renewable) and 15 percent motor gasoline (nonrenewable).  To address cold starting issues, the percentage of ethanol actually</t>
  </si>
  <si>
    <t xml:space="preserve">varies seasonally.  The annual average ethanol content of 74 percent is used for this forecast.</t>
  </si>
  <si>
    <t xml:space="preserve">   5/ Sales weighted-average price for all grades.  Includes Federal, State, and local taxes.</t>
  </si>
  <si>
    <t xml:space="preserve">   6/ Kerosene-type jet fuel.  Includes Federal and State taxes while excluding county and local taxes.</t>
  </si>
  <si>
    <t xml:space="preserve">   7/ Diesel fuel for on-road use.  Includes Federal and State taxes while excluding county and local taxes.</t>
  </si>
  <si>
    <t xml:space="preserve">   8/ Compressed natural gas used as a vehicle fuel.  Includes estimated motor vehicle fuel taxes and estimated dispensing costs or charges.</t>
  </si>
  <si>
    <t xml:space="preserve">   9/ Includes electricity-only and combined heat and power plants whose primary business is to sell electricity, or electricity and heat, to the public.</t>
  </si>
  <si>
    <t xml:space="preserve">   10/ Weighted averages of end-use fuel prices are derived from the prices shown in each sector and the corresponding sectoral consumption.</t>
  </si>
  <si>
    <t xml:space="preserve">   Btu = British thermal unit.</t>
  </si>
  <si>
    <t xml:space="preserve">   N/A = Not applicable.</t>
  </si>
  <si>
    <t xml:space="preserve">   Note:  Data for 2004 and 2005 are model results and may differ slightly from official EIA data reports.</t>
  </si>
  <si>
    <t xml:space="preserve">   Sources:  2004 and 2005 prices for motor gasoline, distillate fuel oil, and jet fuel are based on prices in the Energy Information Administration (EIA), Petroleum Marketing Annual 2005,</t>
  </si>
  <si>
    <t xml:space="preserve">DOE/EIA-0487(2005) (Washington, DC, August 2006).  2004 residential and commercial natural gas delivered prices:  EIA, Natural Gas Annual 2004, DOE/EIA-0131(2004)</t>
  </si>
  <si>
    <t xml:space="preserve">(Washington, DC, December 2005).  2005 residential and commercial natural gas delivered prices:  EIA, Natural Gas Monthly, DOE/EIA-0130(2006/04) (Washington, DC, April 2006).</t>
  </si>
  <si>
    <t xml:space="preserve">2004 and 2005 industrial natural gas delivered prices are estimated based on:  EIA, Manufacturing Energy Consumption Survey 1994 and industrial and wellhead prices from the</t>
  </si>
  <si>
    <t xml:space="preserve">Natural Gas Annual 2004, DOE/EIA-0131(2004) (Washington, DC, December 2005) and the Natural Gas Monthly, DOE/EIA-0130(2006/04) (Washington, DC, April 2006).  2004</t>
  </si>
  <si>
    <t xml:space="preserve">transportation sector natural gas delivered prices are based on:  EIA, Natural Gas Annual 2004, DOE/EIA-0131(2004) (Washington, DC, December 2005) and estimated state taxes,</t>
  </si>
  <si>
    <t xml:space="preserve">federal taxes, and dispensing costs or charges.  2005 transportation sector natural gas delivered prices are model results.  2004 and 2005 electric power sector natural gas prices:</t>
  </si>
  <si>
    <t xml:space="preserve">EIA, Electric Power Monthly, May 2005 through April 2006, Table 4.11.A.  2004 and 2005 coal prices based on:  EIA, Quarterly Coal Report, October-December 2005, DOE/EIA-0121</t>
  </si>
  <si>
    <t xml:space="preserve">(2005/4Q) (Washington, DC, March 2006) and EIA, AEO2007 National Energy Modeling System run aeo2007.d112106a.  2004 and 2005 electricity prices:  EIA, Annual Energy Review</t>
  </si>
  <si>
    <t xml:space="preserve">2005, DOE/EIA-0384(2005) (Washington, DC, July 2006).  2004 and 2005 ethanol prices derived from weekly spot prices in the Oxy Fuel News.  Projections:  EIA, AEO2007 National</t>
  </si>
  <si>
    <t xml:space="preserve">Energy Modeling System run aeo2007.d112106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0%"/>
    <numFmt numFmtId="167" formatCode="0"/>
    <numFmt numFmtId="168" formatCode="0.0"/>
    <numFmt numFmtId="169" formatCode="General"/>
    <numFmt numFmtId="170" formatCode="0.00"/>
    <numFmt numFmtId="171" formatCode="[$-409]#,##0.00_);[RED]\(#,##0.00\)"/>
    <numFmt numFmtId="172" formatCode="0.00%"/>
    <numFmt numFmtId="173" formatCode="#,##0"/>
    <numFmt numFmtId="174" formatCode="\$#,##0_);[RED]&quot;($&quot;#,##0\)"/>
    <numFmt numFmtId="175" formatCode="0.000"/>
    <numFmt numFmtId="176" formatCode="0.0%"/>
    <numFmt numFmtId="177" formatCode="0.00_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0"/>
    </font>
    <font>
      <sz val="12"/>
      <color rgb="FFDD0806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6.25"/>
      <name val="Arial"/>
      <family val="0"/>
    </font>
    <font>
      <sz val="16.25"/>
      <color rgb="FF000000"/>
      <name val="Arial"/>
      <family val="2"/>
    </font>
    <font>
      <sz val="18.5"/>
      <name val="Arial"/>
      <family val="0"/>
    </font>
    <font>
      <sz val="1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otab_3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Table 1 Simple TCO model'!$L$7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 Simple TCO model'!$J$79:$J$82</c:f>
              <c:strCache>
                <c:ptCount val="4"/>
                <c:pt idx="0">
                  <c:v>Energy costs</c:v>
                </c:pt>
                <c:pt idx="1">
                  <c:v>Other operating expenses</c:v>
                </c:pt>
                <c:pt idx="2">
                  <c:v>Site infrastructure capital costs</c:v>
                </c:pt>
                <c:pt idx="3">
                  <c:v>IT capital costs</c:v>
                </c:pt>
              </c:strCache>
            </c:strRef>
          </c:cat>
          <c:val>
            <c:numRef>
              <c:f>'Table 1 Simple TCO model'!$L$79:$L$82</c:f>
              <c:numCache>
                <c:formatCode>General</c:formatCode>
                <c:ptCount val="4"/>
                <c:pt idx="0">
                  <c:v>0.0976188585018167</c:v>
                </c:pt>
                <c:pt idx="1">
                  <c:v>0.135136030448318</c:v>
                </c:pt>
                <c:pt idx="2">
                  <c:v>0.312627058498146</c:v>
                </c:pt>
                <c:pt idx="3">
                  <c:v>0.454618052551719</c:v>
                </c:pt>
              </c:numCache>
            </c:numRef>
          </c:val>
        </c:ser>
        <c:gapWidth val="150"/>
        <c:overlap val="0"/>
        <c:axId val="4315328"/>
        <c:axId val="37328938"/>
      </c:barChart>
      <c:catAx>
        <c:axId val="431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8938"/>
        <c:crossesAt val="0"/>
        <c:auto val="1"/>
        <c:lblAlgn val="ctr"/>
        <c:lblOffset val="100"/>
        <c:noMultiLvlLbl val="0"/>
      </c:catAx>
      <c:valAx>
        <c:axId val="373289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Arial"/>
                  </a:rPr>
                  <a:t>Percentage of total annualized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Table 1 Simple TCO model'!$L$7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 Simple TCO model'!$J$79:$J$82</c:f>
              <c:strCache>
                <c:ptCount val="4"/>
                <c:pt idx="0">
                  <c:v>Energy costs</c:v>
                </c:pt>
                <c:pt idx="1">
                  <c:v>Other operating expenses</c:v>
                </c:pt>
                <c:pt idx="2">
                  <c:v>Site infrastructure capital costs</c:v>
                </c:pt>
                <c:pt idx="3">
                  <c:v>IT capital costs</c:v>
                </c:pt>
              </c:strCache>
            </c:strRef>
          </c:cat>
          <c:val>
            <c:numRef>
              <c:f>'Table 1 Simple TCO model'!$L$79:$L$82</c:f>
              <c:numCache>
                <c:formatCode>General</c:formatCode>
                <c:ptCount val="4"/>
                <c:pt idx="0">
                  <c:v>0.0976188585018167</c:v>
                </c:pt>
                <c:pt idx="1">
                  <c:v>0.135136030448318</c:v>
                </c:pt>
                <c:pt idx="2">
                  <c:v>0.312627058498146</c:v>
                </c:pt>
                <c:pt idx="3">
                  <c:v>0.454618052551719</c:v>
                </c:pt>
              </c:numCache>
            </c:numRef>
          </c:val>
        </c:ser>
        <c:gapWidth val="150"/>
        <c:overlap val="0"/>
        <c:axId val="92253182"/>
        <c:axId val="43352379"/>
      </c:barChart>
      <c:catAx>
        <c:axId val="9225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2379"/>
        <c:crossesAt val="0"/>
        <c:auto val="1"/>
        <c:lblAlgn val="ctr"/>
        <c:lblOffset val="100"/>
        <c:noMultiLvlLbl val="0"/>
      </c:catAx>
      <c:valAx>
        <c:axId val="43352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Arial"/>
                  </a:rPr>
                  <a:t>Percentage of total annualized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3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5</xdr:row>
      <xdr:rowOff>28800</xdr:rowOff>
    </xdr:from>
    <xdr:to>
      <xdr:col>11</xdr:col>
      <xdr:colOff>1080</xdr:colOff>
      <xdr:row>26</xdr:row>
      <xdr:rowOff>38520</xdr:rowOff>
    </xdr:to>
    <xdr:graphicFrame>
      <xdr:nvGraphicFramePr>
        <xdr:cNvPr id="0" name="Chart 1"/>
        <xdr:cNvGraphicFramePr/>
      </xdr:nvGraphicFramePr>
      <xdr:xfrm>
        <a:off x="1056600" y="1028880"/>
        <a:ext cx="8157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6</xdr:row>
      <xdr:rowOff>0</xdr:rowOff>
    </xdr:from>
    <xdr:to>
      <xdr:col>13</xdr:col>
      <xdr:colOff>48240</xdr:colOff>
      <xdr:row>63</xdr:row>
      <xdr:rowOff>104760</xdr:rowOff>
    </xdr:to>
    <xdr:graphicFrame>
      <xdr:nvGraphicFramePr>
        <xdr:cNvPr id="2" name="Chart 2"/>
        <xdr:cNvGraphicFramePr/>
      </xdr:nvGraphicFramePr>
      <xdr:xfrm>
        <a:off x="1675080" y="7201080"/>
        <a:ext cx="926136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966903491</cdr:x>
      <cdr:y>0.603710670314637</cdr:y>
    </cdr:from>
    <cdr:to>
      <cdr:x>0.922730682670668</cdr:x>
      <cdr:y>0.669887140902873</cdr:y>
    </cdr:to>
    <cdr:sp>
      <cdr:nvSpPr>
        <cdr:cNvPr id="1" name="Text 1"/>
        <cdr:cNvSpPr/>
      </cdr:nvSpPr>
      <cdr:spPr>
        <a:xfrm>
          <a:off x="5757480" y="2541960"/>
          <a:ext cx="1770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20" spc="-1" strike="noStrike">
              <a:latin typeface="Arial"/>
            </a:rPr>
            <a:t>Bars sum to 100%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011038986279</cdr:x>
      <cdr:y>0.631269208134441</cdr:y>
    </cdr:from>
    <cdr:to>
      <cdr:x>0.937264352625646</cdr:x>
      <cdr:y>0.687111750474073</cdr:y>
    </cdr:to>
    <cdr:sp>
      <cdr:nvSpPr>
        <cdr:cNvPr id="3" name="Text 1"/>
        <cdr:cNvSpPr/>
      </cdr:nvSpPr>
      <cdr:spPr>
        <a:xfrm>
          <a:off x="6557400" y="3475440"/>
          <a:ext cx="21232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50" spc="-1" strike="noStrike">
              <a:latin typeface="Arial"/>
            </a:rPr>
            <a:t>Bars sum to 100%</a:t>
          </a:r>
          <a:endParaRPr b="0" sz="1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5555" topLeftCell="BM142" activePane="topLeft" state="split"/>
      <selection pane="topLeft" activeCell="L84" activeCellId="0" sqref="L84"/>
      <selection pane="bottomLeft" activeCell="A142" activeCellId="0" sqref="A1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6.12"/>
    <col collapsed="false" customWidth="true" hidden="false" outlineLevel="0" max="9" min="9" style="0" width="12.49"/>
    <col collapsed="false" customWidth="true" hidden="false" outlineLevel="0" max="10" min="10" style="0" width="21.49"/>
  </cols>
  <sheetData>
    <row r="1" customFormat="false" ht="15.75" hidden="false" customHeight="false" outlineLevel="0" collapsed="false">
      <c r="A1" s="1" t="s">
        <v>0</v>
      </c>
      <c r="J1" s="2" t="s">
        <v>1</v>
      </c>
      <c r="K1" s="2"/>
      <c r="L1" s="2"/>
      <c r="M1" s="2"/>
      <c r="N1" s="2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5"/>
    </row>
    <row r="4" customFormat="false" ht="15.75" hidden="false" customHeight="false" outlineLevel="0" collapsed="false">
      <c r="B4" s="6"/>
      <c r="H4" s="7"/>
    </row>
    <row r="5" customFormat="false" ht="15.75" hidden="false" customHeight="false" outlineLevel="0" collapsed="false">
      <c r="A5" s="8" t="s">
        <v>10</v>
      </c>
      <c r="B5" s="6"/>
      <c r="C5" s="9" t="n">
        <v>0.8</v>
      </c>
      <c r="D5" s="9" t="n">
        <v>0.08</v>
      </c>
      <c r="E5" s="9" t="n">
        <v>0.02</v>
      </c>
      <c r="F5" s="9" t="n">
        <v>0.1</v>
      </c>
      <c r="G5" s="10" t="n">
        <f aca="false">SUM(C5:F5)</f>
        <v>1</v>
      </c>
      <c r="H5" s="11" t="n">
        <v>1</v>
      </c>
      <c r="J5" s="0" t="s">
        <v>11</v>
      </c>
    </row>
    <row r="6" customFormat="false" ht="15.75" hidden="false" customHeight="false" outlineLevel="0" collapsed="false">
      <c r="A6" s="8" t="s">
        <v>12</v>
      </c>
      <c r="B6" s="6"/>
      <c r="C6" s="12" t="n">
        <f aca="false">$B$148*C5</f>
        <v>160</v>
      </c>
      <c r="D6" s="12" t="n">
        <f aca="false">$B$148*D5</f>
        <v>16</v>
      </c>
      <c r="E6" s="12" t="n">
        <f aca="false">$B$148*E5</f>
        <v>4</v>
      </c>
      <c r="F6" s="12" t="n">
        <f aca="false">$B$148*F5</f>
        <v>20</v>
      </c>
      <c r="G6" s="12" t="n">
        <f aca="false">SUM(C6:F6)</f>
        <v>200</v>
      </c>
      <c r="H6" s="11" t="n">
        <f aca="false">H5+1</f>
        <v>2</v>
      </c>
      <c r="J6" s="0" t="s">
        <v>13</v>
      </c>
      <c r="K6" s="2" t="n">
        <v>4500</v>
      </c>
    </row>
    <row r="7" customFormat="false" ht="15.75" hidden="false" customHeight="false" outlineLevel="0" collapsed="false">
      <c r="A7" s="8" t="s">
        <v>14</v>
      </c>
      <c r="B7" s="6"/>
      <c r="C7" s="13" t="n">
        <v>42</v>
      </c>
      <c r="D7" s="13" t="n">
        <v>42</v>
      </c>
      <c r="E7" s="13" t="n">
        <v>42</v>
      </c>
      <c r="F7" s="13" t="n">
        <v>42</v>
      </c>
      <c r="G7" s="6" t="n">
        <v>42</v>
      </c>
      <c r="H7" s="11" t="n">
        <f aca="false">H6+1</f>
        <v>3</v>
      </c>
      <c r="J7" s="0" t="s">
        <v>15</v>
      </c>
      <c r="K7" s="2" t="n">
        <v>385</v>
      </c>
    </row>
    <row r="8" customFormat="false" ht="15.75" hidden="false" customHeight="false" outlineLevel="0" collapsed="false">
      <c r="A8" s="8" t="s">
        <v>16</v>
      </c>
      <c r="B8" s="6" t="s">
        <v>17</v>
      </c>
      <c r="C8" s="14" t="n">
        <f aca="false">32/42</f>
        <v>0.761904761904762</v>
      </c>
      <c r="D8" s="14" t="n">
        <v>0.76</v>
      </c>
      <c r="E8" s="14" t="n">
        <v>0.76</v>
      </c>
      <c r="F8" s="14" t="n">
        <v>0.76</v>
      </c>
      <c r="G8" s="15" t="n">
        <f aca="false">SUMPRODUCT(C8:F8,C7:F7,C6:F6)/SUMPRODUCT(C7:F7,C6:F6)</f>
        <v>0.76152380952381</v>
      </c>
      <c r="H8" s="11" t="n">
        <f aca="false">H7+1</f>
        <v>4</v>
      </c>
      <c r="J8" s="0" t="s">
        <v>18</v>
      </c>
      <c r="K8" s="16" t="n">
        <f aca="false">K7/(K6/1000)</f>
        <v>85.5555555555556</v>
      </c>
    </row>
    <row r="9" customFormat="false" ht="15.75" hidden="false" customHeight="false" outlineLevel="0" collapsed="false">
      <c r="A9" s="8" t="s">
        <v>19</v>
      </c>
      <c r="B9" s="6"/>
      <c r="C9" s="12" t="n">
        <f aca="false">C6*C7*C8</f>
        <v>5120</v>
      </c>
      <c r="D9" s="12" t="n">
        <f aca="false">D6*D7*D8</f>
        <v>510.72</v>
      </c>
      <c r="E9" s="12" t="n">
        <f aca="false">E6*E7*E8</f>
        <v>127.68</v>
      </c>
      <c r="F9" s="12" t="n">
        <f aca="false">F6*F7*F8</f>
        <v>638.4</v>
      </c>
      <c r="G9" s="12" t="n">
        <f aca="false">SUM(C9:F9)</f>
        <v>6396.8</v>
      </c>
      <c r="H9" s="11" t="n">
        <f aca="false">H8+1</f>
        <v>5</v>
      </c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11"/>
      <c r="J10" s="0" t="s">
        <v>20</v>
      </c>
    </row>
    <row r="11" customFormat="false" ht="15.75" hidden="false" customHeight="false" outlineLevel="0" collapsed="false">
      <c r="A11" s="8" t="s">
        <v>21</v>
      </c>
      <c r="B11" s="6" t="s">
        <v>22</v>
      </c>
      <c r="C11" s="17" t="n">
        <f aca="false">$K$7*(1-J11)</f>
        <v>385</v>
      </c>
      <c r="D11" s="13" t="n">
        <v>200</v>
      </c>
      <c r="E11" s="13" t="n">
        <v>50</v>
      </c>
      <c r="F11" s="13" t="n">
        <v>150</v>
      </c>
      <c r="G11" s="12" t="n">
        <f aca="false">SUMPRODUCT(C11:F11,C9:F9)/G9</f>
        <v>340.090045022511</v>
      </c>
      <c r="H11" s="11" t="n">
        <f aca="false">H9+1</f>
        <v>6</v>
      </c>
      <c r="J11" s="18" t="n">
        <v>0</v>
      </c>
    </row>
    <row r="12" customFormat="false" ht="15.75" hidden="false" customHeight="false" outlineLevel="0" collapsed="false">
      <c r="A12" s="8" t="s">
        <v>23</v>
      </c>
      <c r="B12" s="6" t="s">
        <v>24</v>
      </c>
      <c r="C12" s="19" t="n">
        <f aca="false">C7*C8*C11/1000</f>
        <v>12.32</v>
      </c>
      <c r="D12" s="19" t="n">
        <f aca="false">D7*D8*D11/1000</f>
        <v>6.384</v>
      </c>
      <c r="E12" s="19" t="n">
        <f aca="false">E7*E8*E11/1000</f>
        <v>1.596</v>
      </c>
      <c r="F12" s="19" t="n">
        <f aca="false">F7*F8*F11/1000</f>
        <v>4.788</v>
      </c>
      <c r="G12" s="19" t="n">
        <f aca="false">SUMPRODUCT(C12:F12,C6:F6)/G6</f>
        <v>10.87744</v>
      </c>
      <c r="H12" s="11" t="n">
        <f aca="false">H11+1</f>
        <v>7</v>
      </c>
    </row>
    <row r="13" customFormat="false" ht="15.75" hidden="false" customHeight="false" outlineLevel="0" collapsed="false">
      <c r="A13" s="8" t="s">
        <v>25</v>
      </c>
      <c r="B13" s="6" t="s">
        <v>26</v>
      </c>
      <c r="C13" s="12" t="n">
        <f aca="false">C12*C6</f>
        <v>1971.2</v>
      </c>
      <c r="D13" s="12" t="n">
        <f aca="false">D12*D6</f>
        <v>102.144</v>
      </c>
      <c r="E13" s="12" t="n">
        <f aca="false">E12*E6</f>
        <v>6.384</v>
      </c>
      <c r="F13" s="12" t="n">
        <f aca="false">F12*F6</f>
        <v>95.76</v>
      </c>
      <c r="G13" s="12" t="n">
        <f aca="false">SUM(C13:F13)</f>
        <v>2175.488</v>
      </c>
      <c r="H13" s="11" t="n">
        <f aca="false">H12+1</f>
        <v>8</v>
      </c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11"/>
      <c r="J14" s="20" t="s">
        <v>27</v>
      </c>
    </row>
    <row r="15" customFormat="false" ht="15.75" hidden="false" customHeight="false" outlineLevel="0" collapsed="false">
      <c r="A15" s="21" t="s">
        <v>28</v>
      </c>
      <c r="B15" s="6"/>
      <c r="C15" s="6"/>
      <c r="D15" s="6"/>
      <c r="E15" s="6"/>
      <c r="F15" s="6"/>
      <c r="G15" s="6"/>
      <c r="H15" s="11"/>
      <c r="J15" s="0" t="n">
        <f aca="false">101.8-91.3</f>
        <v>10.5</v>
      </c>
      <c r="K15" s="0" t="s">
        <v>29</v>
      </c>
    </row>
    <row r="16" customFormat="false" ht="15.75" hidden="false" customHeight="false" outlineLevel="0" collapsed="false">
      <c r="A16" s="8" t="s">
        <v>30</v>
      </c>
      <c r="B16" s="6" t="s">
        <v>26</v>
      </c>
      <c r="C16" s="12" t="n">
        <f aca="false">C13</f>
        <v>1971.2</v>
      </c>
      <c r="D16" s="12" t="n">
        <f aca="false">D13</f>
        <v>102.144</v>
      </c>
      <c r="E16" s="12" t="n">
        <f aca="false">E13</f>
        <v>6.384</v>
      </c>
      <c r="F16" s="12" t="n">
        <f aca="false">F13</f>
        <v>95.76</v>
      </c>
      <c r="G16" s="12" t="n">
        <f aca="false">SUM(C16:F16)</f>
        <v>2175.488</v>
      </c>
      <c r="H16" s="11" t="n">
        <f aca="false">H13</f>
        <v>8</v>
      </c>
      <c r="J16" s="22" t="n">
        <f aca="false">J15*1000000/C9</f>
        <v>2050.78125</v>
      </c>
      <c r="K16" s="0" t="s">
        <v>31</v>
      </c>
    </row>
    <row r="17" customFormat="false" ht="15.75" hidden="false" customHeight="false" outlineLevel="0" collapsed="false">
      <c r="A17" s="8" t="s">
        <v>32</v>
      </c>
      <c r="B17" s="6" t="s">
        <v>26</v>
      </c>
      <c r="C17" s="12" t="n">
        <f aca="false">C16*$B$164</f>
        <v>1281.28</v>
      </c>
      <c r="D17" s="12" t="n">
        <f aca="false">D16*$B$164</f>
        <v>66.3936</v>
      </c>
      <c r="E17" s="12" t="n">
        <f aca="false">E16*$B$164</f>
        <v>4.1496</v>
      </c>
      <c r="F17" s="12" t="n">
        <f aca="false">F16*$B$164</f>
        <v>62.244</v>
      </c>
      <c r="G17" s="12" t="n">
        <f aca="false">SUM(C17:F17)</f>
        <v>1414.0672</v>
      </c>
      <c r="H17" s="11" t="n">
        <f aca="false">H16+1</f>
        <v>9</v>
      </c>
    </row>
    <row r="18" customFormat="false" ht="15.75" hidden="false" customHeight="false" outlineLevel="0" collapsed="false">
      <c r="A18" s="8" t="s">
        <v>33</v>
      </c>
      <c r="B18" s="6" t="s">
        <v>26</v>
      </c>
      <c r="C18" s="12" t="n">
        <f aca="false">C16*$B$165</f>
        <v>689.92</v>
      </c>
      <c r="D18" s="12" t="n">
        <f aca="false">D16*$B$165</f>
        <v>35.7504</v>
      </c>
      <c r="E18" s="12" t="n">
        <f aca="false">E16*$B$165</f>
        <v>2.2344</v>
      </c>
      <c r="F18" s="12" t="n">
        <f aca="false">F16*$B$165</f>
        <v>33.516</v>
      </c>
      <c r="G18" s="12" t="n">
        <f aca="false">SUM(C18:F18)</f>
        <v>761.4208</v>
      </c>
      <c r="H18" s="11" t="n">
        <f aca="false">H17+1</f>
        <v>10</v>
      </c>
      <c r="J18" s="0" t="n">
        <f aca="false">2.23-1.78</f>
        <v>0.45</v>
      </c>
      <c r="K18" s="0" t="s">
        <v>34</v>
      </c>
    </row>
    <row r="19" customFormat="false" ht="15.75" hidden="false" customHeight="false" outlineLevel="0" collapsed="false">
      <c r="A19" s="8" t="s">
        <v>35</v>
      </c>
      <c r="B19" s="6" t="s">
        <v>26</v>
      </c>
      <c r="C19" s="12" t="n">
        <f aca="false">SUM(C16:C18)</f>
        <v>3942.4</v>
      </c>
      <c r="D19" s="12" t="n">
        <f aca="false">SUM(D16:D18)</f>
        <v>204.288</v>
      </c>
      <c r="E19" s="12" t="n">
        <f aca="false">SUM(E16:E18)</f>
        <v>12.768</v>
      </c>
      <c r="F19" s="12" t="n">
        <f aca="false">SUM(F16:F18)</f>
        <v>191.52</v>
      </c>
      <c r="G19" s="12" t="n">
        <f aca="false">SUM(C19:F19)</f>
        <v>4350.976</v>
      </c>
      <c r="H19" s="11" t="n">
        <f aca="false">H18+1</f>
        <v>11</v>
      </c>
      <c r="J19" s="22" t="n">
        <f aca="false">J18*1000000/C9</f>
        <v>87.890625</v>
      </c>
      <c r="K19" s="0" t="s">
        <v>36</v>
      </c>
    </row>
    <row r="20" customFormat="false" ht="15.75" hidden="false" customHeight="false" outlineLevel="0" collapsed="false">
      <c r="A20" s="8"/>
      <c r="B20" s="6"/>
      <c r="C20" s="12"/>
      <c r="D20" s="12"/>
      <c r="E20" s="12"/>
      <c r="F20" s="12"/>
      <c r="G20" s="6"/>
      <c r="H20" s="11"/>
    </row>
    <row r="21" customFormat="false" ht="15.75" hidden="false" customHeight="false" outlineLevel="0" collapsed="false">
      <c r="A21" s="21" t="s">
        <v>37</v>
      </c>
      <c r="B21" s="6"/>
      <c r="C21" s="12"/>
      <c r="D21" s="12"/>
      <c r="E21" s="12"/>
      <c r="F21" s="12"/>
      <c r="G21" s="6"/>
      <c r="H21" s="11"/>
      <c r="J21" s="0" t="n">
        <f aca="false">36.2-29.7</f>
        <v>6.5</v>
      </c>
      <c r="K21" s="0" t="s">
        <v>38</v>
      </c>
    </row>
    <row r="22" customFormat="false" ht="15.75" hidden="false" customHeight="false" outlineLevel="0" collapsed="false">
      <c r="A22" s="8" t="s">
        <v>39</v>
      </c>
      <c r="B22" s="6" t="s">
        <v>40</v>
      </c>
      <c r="C22" s="12" t="n">
        <f aca="false">C16/$C$179</f>
        <v>98.56</v>
      </c>
      <c r="D22" s="12" t="n">
        <f aca="false">D16/$C$179</f>
        <v>5.1072</v>
      </c>
      <c r="E22" s="12" t="n">
        <f aca="false">E16/$C$179</f>
        <v>0.3192</v>
      </c>
      <c r="F22" s="12" t="n">
        <f aca="false">F16/$C$179</f>
        <v>4.788</v>
      </c>
      <c r="G22" s="12" t="n">
        <f aca="false">G16/$C$179</f>
        <v>108.7744</v>
      </c>
      <c r="H22" s="11" t="n">
        <f aca="false">H19+1</f>
        <v>12</v>
      </c>
      <c r="J22" s="22" t="n">
        <f aca="false">J21*1000000/C9</f>
        <v>1269.53125</v>
      </c>
      <c r="K22" s="0" t="s">
        <v>41</v>
      </c>
    </row>
    <row r="23" customFormat="false" ht="15.75" hidden="false" customHeight="false" outlineLevel="0" collapsed="false">
      <c r="A23" s="8" t="s">
        <v>32</v>
      </c>
      <c r="B23" s="6" t="s">
        <v>40</v>
      </c>
      <c r="C23" s="12" t="n">
        <f aca="false">C17/$C$179</f>
        <v>64.064</v>
      </c>
      <c r="D23" s="12" t="n">
        <f aca="false">D17/$C$179</f>
        <v>3.31968</v>
      </c>
      <c r="E23" s="12" t="n">
        <f aca="false">E17/$C$179</f>
        <v>0.20748</v>
      </c>
      <c r="F23" s="12" t="n">
        <f aca="false">F17/$C$179</f>
        <v>3.1122</v>
      </c>
      <c r="G23" s="12" t="n">
        <f aca="false">G17/$C$179</f>
        <v>70.70336</v>
      </c>
      <c r="H23" s="11" t="n">
        <f aca="false">H22</f>
        <v>12</v>
      </c>
    </row>
    <row r="24" customFormat="false" ht="15.75" hidden="false" customHeight="false" outlineLevel="0" collapsed="false">
      <c r="A24" s="8" t="s">
        <v>33</v>
      </c>
      <c r="B24" s="6" t="s">
        <v>40</v>
      </c>
      <c r="C24" s="12" t="n">
        <f aca="false">C18/$C$179</f>
        <v>34.496</v>
      </c>
      <c r="D24" s="12" t="n">
        <f aca="false">D18/$C$179</f>
        <v>1.78752</v>
      </c>
      <c r="E24" s="12" t="n">
        <f aca="false">E18/$C$179</f>
        <v>0.11172</v>
      </c>
      <c r="F24" s="12" t="n">
        <f aca="false">F18/$C$179</f>
        <v>1.6758</v>
      </c>
      <c r="G24" s="12" t="n">
        <f aca="false">G18/$C$179</f>
        <v>38.07104</v>
      </c>
      <c r="H24" s="11" t="n">
        <f aca="false">H23</f>
        <v>12</v>
      </c>
    </row>
    <row r="25" customFormat="false" ht="15.75" hidden="false" customHeight="false" outlineLevel="0" collapsed="false">
      <c r="A25" s="8" t="s">
        <v>35</v>
      </c>
      <c r="B25" s="6" t="s">
        <v>40</v>
      </c>
      <c r="C25" s="12" t="n">
        <f aca="false">SUM(C22:C24)</f>
        <v>197.12</v>
      </c>
      <c r="D25" s="12" t="n">
        <f aca="false">SUM(D22:D24)</f>
        <v>10.2144</v>
      </c>
      <c r="E25" s="12" t="n">
        <f aca="false">SUM(E22:E24)</f>
        <v>0.6384</v>
      </c>
      <c r="F25" s="12" t="n">
        <f aca="false">SUM(F22:F24)</f>
        <v>9.576</v>
      </c>
      <c r="G25" s="12" t="n">
        <f aca="false">SUM(G22:G24)</f>
        <v>217.5488</v>
      </c>
      <c r="H25" s="11" t="n">
        <f aca="false">H24</f>
        <v>12</v>
      </c>
    </row>
    <row r="26" customFormat="false" ht="15.75" hidden="false" customHeight="false" outlineLevel="0" collapsed="false">
      <c r="B26" s="6"/>
      <c r="C26" s="6"/>
      <c r="D26" s="6"/>
      <c r="E26" s="6"/>
      <c r="F26" s="6"/>
      <c r="G26" s="6"/>
      <c r="H26" s="11"/>
    </row>
    <row r="27" customFormat="false" ht="15.75" hidden="false" customHeight="false" outlineLevel="0" collapsed="false">
      <c r="A27" s="21" t="s">
        <v>42</v>
      </c>
      <c r="B27" s="6"/>
      <c r="C27" s="6"/>
      <c r="D27" s="6"/>
      <c r="E27" s="6"/>
      <c r="F27" s="6"/>
      <c r="G27" s="6"/>
      <c r="H27" s="11"/>
    </row>
    <row r="28" customFormat="false" ht="15.75" hidden="false" customHeight="false" outlineLevel="0" collapsed="false">
      <c r="A28" s="8" t="s">
        <v>39</v>
      </c>
      <c r="B28" s="6" t="s">
        <v>43</v>
      </c>
      <c r="C28" s="19" t="n">
        <f aca="false">C16*$C$158*$C$159/1000000</f>
        <v>16.41556224</v>
      </c>
      <c r="D28" s="19" t="n">
        <f aca="false">D16*$C$158*$C$159/1000000</f>
        <v>0.8506245888</v>
      </c>
      <c r="E28" s="19" t="n">
        <f aca="false">E16*$C$158*$C$159/1000000</f>
        <v>0.0531640368</v>
      </c>
      <c r="F28" s="19" t="n">
        <f aca="false">F16*$C$158*$C$159/1000000</f>
        <v>0.797460552</v>
      </c>
      <c r="G28" s="19" t="n">
        <f aca="false">SUM(C28:F28)</f>
        <v>18.1168114176</v>
      </c>
      <c r="H28" s="11" t="n">
        <f aca="false">H25+1</f>
        <v>13</v>
      </c>
    </row>
    <row r="29" customFormat="false" ht="15.75" hidden="false" customHeight="false" outlineLevel="0" collapsed="false">
      <c r="A29" s="8" t="s">
        <v>32</v>
      </c>
      <c r="B29" s="6" t="s">
        <v>43</v>
      </c>
      <c r="C29" s="19" t="n">
        <f aca="false">C17*$C$158*$C$159/1000000</f>
        <v>10.670115456</v>
      </c>
      <c r="D29" s="19" t="n">
        <f aca="false">D17*$C$158*$C$159/1000000</f>
        <v>0.55290598272</v>
      </c>
      <c r="E29" s="19" t="n">
        <f aca="false">E17*$C$158*$C$159/1000000</f>
        <v>0.03455662392</v>
      </c>
      <c r="F29" s="19" t="n">
        <f aca="false">F17*$C$158*$C$159/1000000</f>
        <v>0.5183493588</v>
      </c>
      <c r="G29" s="19" t="n">
        <f aca="false">SUM(C29:F29)</f>
        <v>11.77592742144</v>
      </c>
      <c r="H29" s="11" t="n">
        <f aca="false">H28</f>
        <v>13</v>
      </c>
    </row>
    <row r="30" customFormat="false" ht="15.75" hidden="false" customHeight="false" outlineLevel="0" collapsed="false">
      <c r="A30" s="8" t="s">
        <v>33</v>
      </c>
      <c r="B30" s="6" t="s">
        <v>43</v>
      </c>
      <c r="C30" s="19" t="n">
        <f aca="false">C18*$C$158*$C$159/1000000</f>
        <v>5.745446784</v>
      </c>
      <c r="D30" s="19" t="n">
        <f aca="false">D18*$C$158*$C$159/1000000</f>
        <v>0.29771860608</v>
      </c>
      <c r="E30" s="19" t="n">
        <f aca="false">E18*$C$158*$C$159/1000000</f>
        <v>0.01860741288</v>
      </c>
      <c r="F30" s="19" t="n">
        <f aca="false">F18*$C$158*$C$159/1000000</f>
        <v>0.2791111932</v>
      </c>
      <c r="G30" s="19" t="n">
        <f aca="false">SUM(C30:F30)</f>
        <v>6.34088399616</v>
      </c>
      <c r="H30" s="11" t="n">
        <f aca="false">H29</f>
        <v>13</v>
      </c>
    </row>
    <row r="31" customFormat="false" ht="15.75" hidden="false" customHeight="false" outlineLevel="0" collapsed="false">
      <c r="A31" s="8" t="s">
        <v>28</v>
      </c>
      <c r="B31" s="6" t="s">
        <v>43</v>
      </c>
      <c r="C31" s="19" t="n">
        <f aca="false">SUM(C28:C30)</f>
        <v>32.83112448</v>
      </c>
      <c r="D31" s="19" t="n">
        <f aca="false">SUM(D28:D30)</f>
        <v>1.7012491776</v>
      </c>
      <c r="E31" s="19" t="n">
        <f aca="false">SUM(E28:E30)</f>
        <v>0.1063280736</v>
      </c>
      <c r="F31" s="19" t="n">
        <f aca="false">SUM(F28:F30)</f>
        <v>1.594921104</v>
      </c>
      <c r="G31" s="19" t="n">
        <f aca="false">SUM(C31:F31)</f>
        <v>36.2336228352</v>
      </c>
      <c r="H31" s="11" t="n">
        <f aca="false">H30</f>
        <v>13</v>
      </c>
    </row>
    <row r="32" customFormat="false" ht="15.75" hidden="false" customHeight="false" outlineLevel="0" collapsed="false">
      <c r="B32" s="6"/>
      <c r="C32" s="19"/>
      <c r="D32" s="19"/>
      <c r="E32" s="19"/>
      <c r="F32" s="19"/>
      <c r="G32" s="6"/>
      <c r="H32" s="11"/>
    </row>
    <row r="33" customFormat="false" ht="15.75" hidden="false" customHeight="false" outlineLevel="0" collapsed="false">
      <c r="A33" s="21" t="s">
        <v>44</v>
      </c>
      <c r="B33" s="6"/>
      <c r="C33" s="6"/>
      <c r="D33" s="6"/>
      <c r="E33" s="6"/>
      <c r="F33" s="6"/>
      <c r="G33" s="6"/>
      <c r="H33" s="11"/>
    </row>
    <row r="34" customFormat="false" ht="15.75" hidden="false" customHeight="false" outlineLevel="0" collapsed="false">
      <c r="A34" s="8" t="s">
        <v>39</v>
      </c>
      <c r="B34" s="6" t="s">
        <v>45</v>
      </c>
      <c r="C34" s="23" t="n">
        <f aca="false">C28*$C$157</f>
        <v>1.11454176108593</v>
      </c>
      <c r="D34" s="23" t="n">
        <f aca="false">D28*$C$157</f>
        <v>0.0577535276199073</v>
      </c>
      <c r="E34" s="23" t="n">
        <f aca="false">E28*$C$157</f>
        <v>0.00360959547624421</v>
      </c>
      <c r="F34" s="23" t="n">
        <f aca="false">F28*$C$157</f>
        <v>0.0541439321436631</v>
      </c>
      <c r="G34" s="23" t="n">
        <f aca="false">SUM(C34:F34)</f>
        <v>1.23004881632575</v>
      </c>
      <c r="H34" s="11" t="n">
        <f aca="false">H31+1</f>
        <v>14</v>
      </c>
    </row>
    <row r="35" customFormat="false" ht="15.75" hidden="false" customHeight="false" outlineLevel="0" collapsed="false">
      <c r="A35" s="8" t="s">
        <v>32</v>
      </c>
      <c r="B35" s="6" t="s">
        <v>45</v>
      </c>
      <c r="C35" s="23" t="n">
        <f aca="false">C29*$C$157</f>
        <v>0.724452144705855</v>
      </c>
      <c r="D35" s="23" t="n">
        <f aca="false">D29*$C$157</f>
        <v>0.0375397929529398</v>
      </c>
      <c r="E35" s="23" t="n">
        <f aca="false">E29*$C$157</f>
        <v>0.00234623705955874</v>
      </c>
      <c r="F35" s="23" t="n">
        <f aca="false">F29*$C$157</f>
        <v>0.035193555893381</v>
      </c>
      <c r="G35" s="23" t="n">
        <f aca="false">SUM(C35:F35)</f>
        <v>0.799531730611735</v>
      </c>
      <c r="H35" s="11" t="n">
        <f aca="false">H34</f>
        <v>14</v>
      </c>
    </row>
    <row r="36" customFormat="false" ht="15.75" hidden="false" customHeight="false" outlineLevel="0" collapsed="false">
      <c r="A36" s="8" t="s">
        <v>33</v>
      </c>
      <c r="B36" s="6" t="s">
        <v>45</v>
      </c>
      <c r="C36" s="23" t="n">
        <f aca="false">C30*$C$157</f>
        <v>0.390089616380076</v>
      </c>
      <c r="D36" s="23" t="n">
        <f aca="false">D30*$C$157</f>
        <v>0.0202137346669676</v>
      </c>
      <c r="E36" s="23" t="n">
        <f aca="false">E30*$C$157</f>
        <v>0.00126335841668547</v>
      </c>
      <c r="F36" s="23" t="n">
        <f aca="false">F30*$C$157</f>
        <v>0.0189503762502821</v>
      </c>
      <c r="G36" s="23" t="n">
        <f aca="false">SUM(C36:F36)</f>
        <v>0.430517085714011</v>
      </c>
      <c r="H36" s="11" t="n">
        <f aca="false">H35</f>
        <v>14</v>
      </c>
    </row>
    <row r="37" customFormat="false" ht="15.75" hidden="false" customHeight="false" outlineLevel="0" collapsed="false">
      <c r="A37" s="8" t="s">
        <v>46</v>
      </c>
      <c r="B37" s="6" t="s">
        <v>45</v>
      </c>
      <c r="C37" s="23" t="n">
        <f aca="false">SUM(C34:C36)</f>
        <v>2.22908352217186</v>
      </c>
      <c r="D37" s="23" t="n">
        <f aca="false">SUM(D34:D36)</f>
        <v>0.115507055239815</v>
      </c>
      <c r="E37" s="23" t="n">
        <f aca="false">SUM(E34:E36)</f>
        <v>0.00721919095248842</v>
      </c>
      <c r="F37" s="23" t="n">
        <f aca="false">SUM(F34:F36)</f>
        <v>0.108287864287326</v>
      </c>
      <c r="G37" s="23" t="n">
        <f aca="false">SUM(C37:F37)</f>
        <v>2.46009763265149</v>
      </c>
      <c r="H37" s="11" t="n">
        <f aca="false">H36</f>
        <v>14</v>
      </c>
    </row>
    <row r="38" customFormat="false" ht="15.75" hidden="false" customHeight="false" outlineLevel="0" collapsed="false">
      <c r="B38" s="6"/>
      <c r="C38" s="23"/>
      <c r="D38" s="6"/>
      <c r="E38" s="6"/>
      <c r="F38" s="6"/>
      <c r="G38" s="6"/>
      <c r="H38" s="11"/>
    </row>
    <row r="39" customFormat="false" ht="15.75" hidden="false" customHeight="false" outlineLevel="0" collapsed="false">
      <c r="A39" s="1" t="s">
        <v>47</v>
      </c>
      <c r="C39" s="6"/>
      <c r="D39" s="6"/>
      <c r="E39" s="6"/>
      <c r="F39" s="6"/>
      <c r="G39" s="6"/>
      <c r="H39" s="6"/>
    </row>
    <row r="40" customFormat="false" ht="15.75" hidden="false" customHeight="false" outlineLevel="0" collapsed="false">
      <c r="B40" s="6"/>
      <c r="C40" s="12"/>
      <c r="D40" s="6"/>
      <c r="E40" s="6"/>
      <c r="F40" s="6"/>
      <c r="G40" s="6"/>
      <c r="H40" s="11"/>
    </row>
    <row r="41" customFormat="false" ht="15.75" hidden="false" customHeight="false" outlineLevel="0" collapsed="false">
      <c r="A41" s="21" t="s">
        <v>48</v>
      </c>
      <c r="B41" s="6"/>
      <c r="C41" s="12"/>
      <c r="D41" s="6"/>
      <c r="E41" s="6"/>
      <c r="F41" s="6"/>
      <c r="G41" s="6"/>
      <c r="H41" s="11"/>
    </row>
    <row r="42" customFormat="false" ht="15.75" hidden="false" customHeight="false" outlineLevel="0" collapsed="false">
      <c r="A42" s="8" t="s">
        <v>49</v>
      </c>
      <c r="B42" s="6" t="s">
        <v>50</v>
      </c>
      <c r="C42" s="24" t="n">
        <f aca="false">K8</f>
        <v>85.5555555555556</v>
      </c>
      <c r="D42" s="13" t="n">
        <v>30</v>
      </c>
      <c r="E42" s="13" t="n">
        <v>6</v>
      </c>
      <c r="F42" s="13" t="n">
        <v>100</v>
      </c>
      <c r="G42" s="6"/>
      <c r="H42" s="11" t="n">
        <f aca="false">H37+1</f>
        <v>15</v>
      </c>
    </row>
    <row r="43" customFormat="false" ht="15.75" hidden="false" customHeight="false" outlineLevel="0" collapsed="false">
      <c r="A43" s="8" t="s">
        <v>51</v>
      </c>
      <c r="B43" s="6" t="s">
        <v>52</v>
      </c>
      <c r="C43" s="19" t="n">
        <f aca="false">C11/C42</f>
        <v>4.5</v>
      </c>
      <c r="D43" s="19" t="n">
        <f aca="false">D11/D42</f>
        <v>6.66666666666667</v>
      </c>
      <c r="E43" s="19" t="n">
        <f aca="false">E11/E42</f>
        <v>8.33333333333333</v>
      </c>
      <c r="F43" s="19" t="n">
        <f aca="false">F11/F42</f>
        <v>1.5</v>
      </c>
      <c r="G43" s="6"/>
      <c r="H43" s="11" t="n">
        <f aca="false">H42+1</f>
        <v>16</v>
      </c>
    </row>
    <row r="44" customFormat="false" ht="15.75" hidden="false" customHeight="false" outlineLevel="0" collapsed="false">
      <c r="A44" s="8" t="s">
        <v>53</v>
      </c>
      <c r="B44" s="6" t="s">
        <v>54</v>
      </c>
      <c r="C44" s="12" t="n">
        <f aca="false">C43*C7</f>
        <v>189</v>
      </c>
      <c r="D44" s="12" t="n">
        <f aca="false">D43*D7</f>
        <v>280</v>
      </c>
      <c r="E44" s="12" t="n">
        <f aca="false">E43*E7</f>
        <v>350</v>
      </c>
      <c r="F44" s="12" t="n">
        <f aca="false">F43*F7</f>
        <v>63</v>
      </c>
      <c r="G44" s="6"/>
      <c r="H44" s="11" t="n">
        <f aca="false">H43+1</f>
        <v>17</v>
      </c>
    </row>
    <row r="45" customFormat="false" ht="15.75" hidden="false" customHeight="false" outlineLevel="0" collapsed="false">
      <c r="A45" s="8" t="s">
        <v>55</v>
      </c>
      <c r="B45" s="6" t="s">
        <v>56</v>
      </c>
      <c r="C45" s="19" t="n">
        <f aca="false">C43*C9/1000</f>
        <v>23.04</v>
      </c>
      <c r="D45" s="19" t="n">
        <f aca="false">D43*D9/1000</f>
        <v>3.4048</v>
      </c>
      <c r="E45" s="19" t="n">
        <f aca="false">E43*E9/1000</f>
        <v>1.064</v>
      </c>
      <c r="F45" s="19" t="n">
        <f aca="false">F43*F9/1000</f>
        <v>0.9576</v>
      </c>
      <c r="G45" s="12" t="n">
        <f aca="false">SUM(C45:F45)</f>
        <v>28.4664</v>
      </c>
      <c r="H45" s="11" t="n">
        <f aca="false">H44+1</f>
        <v>18</v>
      </c>
    </row>
    <row r="46" customFormat="false" ht="15.75" hidden="false" customHeight="false" outlineLevel="0" collapsed="false">
      <c r="B46" s="6"/>
      <c r="C46" s="12"/>
      <c r="D46" s="6"/>
      <c r="E46" s="6"/>
      <c r="F46" s="6"/>
      <c r="G46" s="6"/>
      <c r="H46" s="11"/>
    </row>
    <row r="47" customFormat="false" ht="15.75" hidden="false" customHeight="false" outlineLevel="0" collapsed="false">
      <c r="A47" s="21" t="s">
        <v>57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25" t="s">
        <v>9</v>
      </c>
    </row>
    <row r="48" customFormat="false" ht="15.75" hidden="false" customHeight="false" outlineLevel="0" collapsed="false">
      <c r="A48" s="8" t="s">
        <v>58</v>
      </c>
      <c r="B48" s="6" t="s">
        <v>54</v>
      </c>
      <c r="C48" s="24" t="n">
        <v>3</v>
      </c>
      <c r="D48" s="24" t="n">
        <v>3</v>
      </c>
      <c r="E48" s="24" t="n">
        <v>3</v>
      </c>
      <c r="F48" s="24" t="n">
        <v>3</v>
      </c>
      <c r="G48" s="6"/>
      <c r="H48" s="11" t="n">
        <f aca="false">H45+1</f>
        <v>19</v>
      </c>
    </row>
    <row r="49" customFormat="false" ht="15.75" hidden="false" customHeight="false" outlineLevel="0" collapsed="false">
      <c r="A49" s="8" t="s">
        <v>59</v>
      </c>
      <c r="B49" s="6" t="s">
        <v>54</v>
      </c>
      <c r="C49" s="24" t="n">
        <v>5</v>
      </c>
      <c r="D49" s="24" t="n">
        <v>5</v>
      </c>
      <c r="E49" s="24" t="n">
        <v>5</v>
      </c>
      <c r="F49" s="24" t="n">
        <v>5</v>
      </c>
      <c r="G49" s="6"/>
      <c r="H49" s="11" t="n">
        <f aca="false">H48+1</f>
        <v>20</v>
      </c>
      <c r="I49" s="26"/>
    </row>
    <row r="50" customFormat="false" ht="15.75" hidden="false" customHeight="false" outlineLevel="0" collapsed="false">
      <c r="A50" s="8" t="s">
        <v>60</v>
      </c>
      <c r="B50" s="6" t="s">
        <v>54</v>
      </c>
      <c r="C50" s="24" t="n">
        <v>5</v>
      </c>
      <c r="D50" s="24" t="n">
        <v>5</v>
      </c>
      <c r="E50" s="24" t="n">
        <v>5</v>
      </c>
      <c r="F50" s="24" t="n">
        <v>5</v>
      </c>
      <c r="G50" s="6"/>
      <c r="H50" s="11" t="n">
        <f aca="false">H49+1</f>
        <v>21</v>
      </c>
      <c r="I50" s="26"/>
    </row>
    <row r="51" customFormat="false" ht="15.75" hidden="false" customHeight="false" outlineLevel="0" collapsed="false">
      <c r="A51" s="8" t="s">
        <v>61</v>
      </c>
      <c r="B51" s="6" t="s">
        <v>54</v>
      </c>
      <c r="C51" s="24" t="n">
        <v>3</v>
      </c>
      <c r="D51" s="24" t="n">
        <v>3</v>
      </c>
      <c r="E51" s="24" t="n">
        <v>3</v>
      </c>
      <c r="F51" s="24" t="n">
        <v>3</v>
      </c>
      <c r="G51" s="6"/>
      <c r="H51" s="11" t="n">
        <f aca="false">H50+1</f>
        <v>22</v>
      </c>
      <c r="I51" s="26"/>
    </row>
    <row r="52" customFormat="false" ht="15.75" hidden="false" customHeight="false" outlineLevel="0" collapsed="false">
      <c r="B52" s="6"/>
      <c r="C52" s="6"/>
      <c r="D52" s="6"/>
      <c r="E52" s="6"/>
      <c r="F52" s="6"/>
      <c r="G52" s="6"/>
      <c r="H52" s="11"/>
      <c r="I52" s="26"/>
    </row>
    <row r="53" customFormat="false" ht="15.75" hidden="false" customHeight="false" outlineLevel="0" collapsed="false">
      <c r="A53" s="8" t="s">
        <v>62</v>
      </c>
      <c r="B53" s="6" t="s">
        <v>56</v>
      </c>
      <c r="C53" s="23" t="n">
        <f aca="false">C48*C$6/1000</f>
        <v>0.48</v>
      </c>
      <c r="D53" s="23" t="n">
        <f aca="false">D48*D$6/1000</f>
        <v>0.048</v>
      </c>
      <c r="E53" s="23" t="n">
        <f aca="false">E48*E$6/1000</f>
        <v>0.012</v>
      </c>
      <c r="F53" s="23" t="n">
        <f aca="false">F48*F$6/1000</f>
        <v>0.06</v>
      </c>
      <c r="G53" s="19" t="n">
        <f aca="false">SUM(C53:F53)</f>
        <v>0.6</v>
      </c>
      <c r="H53" s="11" t="n">
        <f aca="false">H51+1</f>
        <v>23</v>
      </c>
      <c r="I53" s="26"/>
    </row>
    <row r="54" customFormat="false" ht="15.75" hidden="false" customHeight="false" outlineLevel="0" collapsed="false">
      <c r="A54" s="8" t="s">
        <v>63</v>
      </c>
      <c r="B54" s="6" t="s">
        <v>56</v>
      </c>
      <c r="C54" s="23" t="n">
        <f aca="false">C49*C$6/1000</f>
        <v>0.8</v>
      </c>
      <c r="D54" s="23" t="n">
        <f aca="false">D49*D$6/1000</f>
        <v>0.08</v>
      </c>
      <c r="E54" s="23" t="n">
        <f aca="false">E49*E$6/1000</f>
        <v>0.02</v>
      </c>
      <c r="F54" s="23" t="n">
        <f aca="false">F49*F$6/1000</f>
        <v>0.1</v>
      </c>
      <c r="G54" s="19" t="n">
        <f aca="false">SUM(C54:F54)</f>
        <v>1</v>
      </c>
      <c r="H54" s="11" t="n">
        <f aca="false">H53</f>
        <v>23</v>
      </c>
      <c r="I54" s="26"/>
    </row>
    <row r="55" customFormat="false" ht="15.75" hidden="false" customHeight="false" outlineLevel="0" collapsed="false">
      <c r="A55" s="8" t="s">
        <v>64</v>
      </c>
      <c r="B55" s="6" t="s">
        <v>56</v>
      </c>
      <c r="C55" s="23" t="n">
        <f aca="false">C50*C$6/1000</f>
        <v>0.8</v>
      </c>
      <c r="D55" s="23" t="n">
        <f aca="false">D50*D$6/1000</f>
        <v>0.08</v>
      </c>
      <c r="E55" s="23" t="n">
        <f aca="false">E50*E$6/1000</f>
        <v>0.02</v>
      </c>
      <c r="F55" s="23" t="n">
        <f aca="false">F50*F$6/1000</f>
        <v>0.1</v>
      </c>
      <c r="G55" s="19" t="n">
        <f aca="false">SUM(C55:F55)</f>
        <v>1</v>
      </c>
      <c r="H55" s="11" t="n">
        <f aca="false">H54</f>
        <v>23</v>
      </c>
      <c r="I55" s="26"/>
    </row>
    <row r="56" customFormat="false" ht="15.75" hidden="false" customHeight="false" outlineLevel="0" collapsed="false">
      <c r="A56" s="8" t="s">
        <v>65</v>
      </c>
      <c r="B56" s="6" t="s">
        <v>56</v>
      </c>
      <c r="C56" s="23" t="n">
        <f aca="false">C51*C$6/1000</f>
        <v>0.48</v>
      </c>
      <c r="D56" s="23" t="n">
        <f aca="false">D51*D$6/1000</f>
        <v>0.048</v>
      </c>
      <c r="E56" s="23" t="n">
        <f aca="false">E51*E$6/1000</f>
        <v>0.012</v>
      </c>
      <c r="F56" s="23" t="n">
        <f aca="false">F51*F$6/1000</f>
        <v>0.06</v>
      </c>
      <c r="G56" s="19" t="n">
        <f aca="false">SUM(C56:F56)</f>
        <v>0.6</v>
      </c>
      <c r="H56" s="11" t="n">
        <f aca="false">H55</f>
        <v>23</v>
      </c>
      <c r="I56" s="26"/>
    </row>
    <row r="57" customFormat="false" ht="15.75" hidden="false" customHeight="false" outlineLevel="0" collapsed="false">
      <c r="A57" s="8"/>
      <c r="B57" s="6"/>
      <c r="C57" s="23"/>
      <c r="D57" s="23"/>
      <c r="E57" s="23"/>
      <c r="F57" s="23"/>
      <c r="G57" s="19"/>
      <c r="H57" s="11"/>
      <c r="I57" s="26"/>
    </row>
    <row r="58" customFormat="false" ht="15.75" hidden="false" customHeight="false" outlineLevel="0" collapsed="false">
      <c r="A58" s="8" t="s">
        <v>66</v>
      </c>
      <c r="B58" s="6"/>
      <c r="C58" s="23"/>
      <c r="D58" s="23"/>
      <c r="E58" s="23"/>
      <c r="F58" s="23"/>
      <c r="G58" s="27" t="n">
        <v>1.3</v>
      </c>
      <c r="H58" s="11" t="n">
        <f aca="false">H56+1</f>
        <v>24</v>
      </c>
      <c r="I58" s="26"/>
    </row>
    <row r="59" customFormat="false" ht="15.75" hidden="false" customHeight="false" outlineLevel="0" collapsed="false">
      <c r="B59" s="6"/>
      <c r="C59" s="6"/>
      <c r="D59" s="6"/>
      <c r="E59" s="6"/>
      <c r="F59" s="6"/>
      <c r="G59" s="6"/>
      <c r="H59" s="11"/>
      <c r="I59" s="26"/>
    </row>
    <row r="60" customFormat="false" ht="15.75" hidden="false" customHeight="false" outlineLevel="0" collapsed="false">
      <c r="A60" s="8" t="s">
        <v>67</v>
      </c>
      <c r="B60" s="6" t="s">
        <v>56</v>
      </c>
      <c r="C60" s="12"/>
      <c r="D60" s="6"/>
      <c r="E60" s="6"/>
      <c r="F60" s="6"/>
      <c r="G60" s="13" t="n">
        <v>3.5</v>
      </c>
      <c r="H60" s="11" t="n">
        <f aca="false">H58+1</f>
        <v>25</v>
      </c>
      <c r="I60" s="26"/>
    </row>
    <row r="61" customFormat="false" ht="15.75" hidden="false" customHeight="false" outlineLevel="0" collapsed="false">
      <c r="B61" s="6"/>
      <c r="C61" s="12"/>
      <c r="D61" s="6"/>
      <c r="E61" s="6"/>
      <c r="F61" s="6"/>
      <c r="G61" s="6"/>
      <c r="H61" s="11"/>
      <c r="I61" s="26"/>
    </row>
    <row r="62" customFormat="false" ht="15.75" hidden="false" customHeight="false" outlineLevel="0" collapsed="false">
      <c r="A62" s="8" t="s">
        <v>68</v>
      </c>
      <c r="B62" s="6" t="s">
        <v>56</v>
      </c>
      <c r="C62" s="19" t="n">
        <f aca="false">C13*$D$152/1000000</f>
        <v>46.9166494170153</v>
      </c>
      <c r="D62" s="19" t="n">
        <f aca="false">D13*$D$152/1000000</f>
        <v>2.4311354697908</v>
      </c>
      <c r="E62" s="19" t="n">
        <f aca="false">E13*$D$152/1000000</f>
        <v>0.151945966861925</v>
      </c>
      <c r="F62" s="19" t="n">
        <f aca="false">F13*$D$152/1000000</f>
        <v>2.27918950292887</v>
      </c>
      <c r="G62" s="19" t="n">
        <f aca="false">SUM(C62:F62)</f>
        <v>51.7789203565969</v>
      </c>
      <c r="H62" s="11" t="n">
        <f aca="false">H60+1</f>
        <v>26</v>
      </c>
      <c r="I62" s="26"/>
    </row>
    <row r="63" customFormat="false" ht="15.75" hidden="false" customHeight="false" outlineLevel="0" collapsed="false">
      <c r="A63" s="8"/>
      <c r="B63" s="6"/>
      <c r="C63" s="19"/>
      <c r="D63" s="19"/>
      <c r="E63" s="19"/>
      <c r="F63" s="19"/>
      <c r="G63" s="19"/>
      <c r="H63" s="11"/>
      <c r="I63" s="26"/>
    </row>
    <row r="64" customFormat="false" ht="15.75" hidden="false" customHeight="false" outlineLevel="0" collapsed="false">
      <c r="A64" s="8" t="s">
        <v>69</v>
      </c>
      <c r="B64" s="6" t="s">
        <v>56</v>
      </c>
      <c r="C64" s="6"/>
      <c r="D64" s="6"/>
      <c r="E64" s="6"/>
      <c r="F64" s="6"/>
      <c r="G64" s="19" t="n">
        <f aca="false">$C$179*1000*$D$153/1000000</f>
        <v>5.23623319386332</v>
      </c>
      <c r="H64" s="11" t="n">
        <f aca="false">H62+1</f>
        <v>27</v>
      </c>
      <c r="I64" s="26"/>
    </row>
    <row r="65" customFormat="false" ht="15.75" hidden="false" customHeight="false" outlineLevel="0" collapsed="false">
      <c r="A65" s="8" t="s">
        <v>70</v>
      </c>
      <c r="B65" s="6" t="s">
        <v>56</v>
      </c>
      <c r="C65" s="12"/>
      <c r="D65" s="6"/>
      <c r="E65" s="6"/>
      <c r="F65" s="6"/>
      <c r="G65" s="19" t="n">
        <f aca="false">(G62+G64)*$E$150</f>
        <v>3.99106074853222</v>
      </c>
      <c r="H65" s="11" t="n">
        <f aca="false">H64+1</f>
        <v>28</v>
      </c>
      <c r="I65" s="26"/>
    </row>
    <row r="66" customFormat="false" ht="15.75" hidden="false" customHeight="false" outlineLevel="0" collapsed="false">
      <c r="A66" s="8" t="s">
        <v>71</v>
      </c>
      <c r="B66" s="6" t="s">
        <v>56</v>
      </c>
      <c r="C66" s="12"/>
      <c r="D66" s="6"/>
      <c r="E66" s="6"/>
      <c r="F66" s="6"/>
      <c r="G66" s="23" t="n">
        <f aca="false">C167*$B$168/1000</f>
        <v>0.5</v>
      </c>
      <c r="H66" s="11" t="n">
        <f aca="false">H65+1</f>
        <v>29</v>
      </c>
      <c r="I66" s="26"/>
    </row>
    <row r="67" customFormat="false" ht="15.75" hidden="false" customHeight="false" outlineLevel="0" collapsed="false">
      <c r="A67" s="8" t="s">
        <v>72</v>
      </c>
      <c r="B67" s="6" t="s">
        <v>56</v>
      </c>
      <c r="C67" s="12"/>
      <c r="D67" s="6"/>
      <c r="E67" s="6"/>
      <c r="F67" s="6"/>
      <c r="G67" s="19" t="n">
        <f aca="false">$G$152*(G62+G64)</f>
        <v>2.85075767752301</v>
      </c>
      <c r="H67" s="11" t="n">
        <f aca="false">H66+1</f>
        <v>30</v>
      </c>
      <c r="I67" s="26"/>
    </row>
    <row r="68" customFormat="false" ht="15.75" hidden="false" customHeight="false" outlineLevel="0" collapsed="false">
      <c r="A68" s="8" t="s">
        <v>73</v>
      </c>
      <c r="B68" s="6" t="s">
        <v>56</v>
      </c>
      <c r="C68" s="12"/>
      <c r="D68" s="6"/>
      <c r="E68" s="6"/>
      <c r="F68" s="6"/>
      <c r="G68" s="19" t="n">
        <f aca="false">B155*C179/1000</f>
        <v>1</v>
      </c>
      <c r="H68" s="11" t="n">
        <f aca="false">H67+1</f>
        <v>31</v>
      </c>
      <c r="J68" s="26"/>
    </row>
    <row r="69" customFormat="false" ht="15.75" hidden="false" customHeight="false" outlineLevel="0" collapsed="false">
      <c r="B69" s="6"/>
      <c r="C69" s="12"/>
      <c r="D69" s="6"/>
      <c r="E69" s="6"/>
      <c r="F69" s="6"/>
      <c r="G69" s="6"/>
      <c r="H69" s="12"/>
      <c r="J69" s="26"/>
      <c r="K69" s="0" t="s">
        <v>74</v>
      </c>
      <c r="M69" s="0" t="s">
        <v>75</v>
      </c>
    </row>
    <row r="70" customFormat="false" ht="15.75" hidden="false" customHeight="false" outlineLevel="0" collapsed="false">
      <c r="A70" s="21" t="s">
        <v>76</v>
      </c>
      <c r="B70" s="21" t="s">
        <v>56</v>
      </c>
      <c r="C70" s="28"/>
      <c r="D70" s="21"/>
      <c r="E70" s="21"/>
      <c r="F70" s="21"/>
      <c r="G70" s="29" t="n">
        <f aca="false">SUM(G64:G68)+G58+G62+G60+SUM(G53:G56)+G45</f>
        <v>101.823371976515</v>
      </c>
      <c r="H70" s="12"/>
      <c r="J70" s="26"/>
      <c r="K70" s="0" t="s">
        <v>77</v>
      </c>
      <c r="M70" s="0" t="s">
        <v>78</v>
      </c>
    </row>
    <row r="71" customFormat="false" ht="15.75" hidden="false" customHeight="false" outlineLevel="0" collapsed="false">
      <c r="B71" s="30" t="s">
        <v>79</v>
      </c>
      <c r="C71" s="12"/>
      <c r="D71" s="6"/>
      <c r="E71" s="6"/>
      <c r="F71" s="6"/>
      <c r="G71" s="31" t="n">
        <f aca="false">G70*1000000/(C179*1000)</f>
        <v>5091.16859882577</v>
      </c>
      <c r="H71" s="12"/>
      <c r="J71" s="26"/>
      <c r="K71" s="0" t="s">
        <v>17</v>
      </c>
      <c r="L71" s="0" t="s">
        <v>80</v>
      </c>
      <c r="M71" s="0" t="s">
        <v>17</v>
      </c>
    </row>
    <row r="72" customFormat="false" ht="15.75" hidden="false" customHeight="false" outlineLevel="0" collapsed="false">
      <c r="A72" s="8" t="s">
        <v>81</v>
      </c>
      <c r="B72" s="6" t="s">
        <v>56</v>
      </c>
      <c r="C72" s="6"/>
      <c r="D72" s="6"/>
      <c r="E72" s="6"/>
      <c r="F72" s="6"/>
      <c r="G72" s="12" t="n">
        <f aca="false">G45+G55+G56</f>
        <v>30.0664</v>
      </c>
      <c r="H72" s="12" t="n">
        <f aca="false">H68+1</f>
        <v>32</v>
      </c>
      <c r="J72" s="26" t="s">
        <v>82</v>
      </c>
      <c r="K72" s="32" t="n">
        <f aca="false">G72/($G$72+$G$73)</f>
        <v>0.295279948172749</v>
      </c>
      <c r="L72" s="33" t="n">
        <f aca="false">G72*F147</f>
        <v>11.4568518010514</v>
      </c>
      <c r="M72" s="32" t="n">
        <f aca="false">L72/L$74</f>
        <v>0.592533006733193</v>
      </c>
      <c r="N72" s="0" t="s">
        <v>83</v>
      </c>
    </row>
    <row r="73" customFormat="false" ht="15.75" hidden="false" customHeight="false" outlineLevel="0" collapsed="false">
      <c r="A73" s="8" t="s">
        <v>84</v>
      </c>
      <c r="B73" s="6" t="s">
        <v>56</v>
      </c>
      <c r="C73" s="6"/>
      <c r="D73" s="6"/>
      <c r="E73" s="6"/>
      <c r="F73" s="6"/>
      <c r="G73" s="12" t="n">
        <f aca="false">G53+G58+G54+G60+G62+G64+G65+G66+G67+G68</f>
        <v>71.7569719765155</v>
      </c>
      <c r="H73" s="11" t="n">
        <f aca="false">H72+1</f>
        <v>33</v>
      </c>
      <c r="J73" s="26" t="s">
        <v>85</v>
      </c>
      <c r="K73" s="32" t="n">
        <f aca="false">1-K72</f>
        <v>0.704720051827251</v>
      </c>
      <c r="L73" s="33" t="n">
        <f aca="false">G73*F148</f>
        <v>7.87852980784216</v>
      </c>
      <c r="M73" s="32" t="n">
        <f aca="false">L73/L$74</f>
        <v>0.407466993266807</v>
      </c>
      <c r="N73" s="0" t="s">
        <v>86</v>
      </c>
    </row>
    <row r="74" customFormat="false" ht="15.75" hidden="false" customHeight="false" outlineLevel="0" collapsed="false">
      <c r="C74" s="6"/>
      <c r="D74" s="6"/>
      <c r="E74" s="6"/>
      <c r="F74" s="6"/>
      <c r="G74" s="19"/>
      <c r="H74" s="6"/>
      <c r="J74" s="26"/>
      <c r="L74" s="33" t="n">
        <f aca="false">L73+L72</f>
        <v>19.3353816088935</v>
      </c>
      <c r="M74" s="32" t="n">
        <f aca="false">M72+M73</f>
        <v>1</v>
      </c>
      <c r="N74" s="0" t="s">
        <v>87</v>
      </c>
    </row>
    <row r="75" customFormat="false" ht="15.75" hidden="false" customHeight="false" outlineLevel="0" collapsed="false">
      <c r="A75" s="21" t="s">
        <v>88</v>
      </c>
      <c r="B75" s="21" t="s">
        <v>45</v>
      </c>
      <c r="C75" s="21"/>
      <c r="D75" s="21"/>
      <c r="E75" s="21"/>
      <c r="F75" s="21"/>
      <c r="G75" s="29" t="n">
        <f aca="false">G73*F148+G72*F147</f>
        <v>19.3353816088935</v>
      </c>
      <c r="H75" s="11" t="n">
        <f aca="false">H73+1</f>
        <v>34</v>
      </c>
      <c r="J75" s="26"/>
      <c r="N75" s="0" t="s">
        <v>89</v>
      </c>
    </row>
    <row r="76" customFormat="false" ht="15.75" hidden="false" customHeight="false" outlineLevel="0" collapsed="false">
      <c r="B76" s="6"/>
      <c r="C76" s="12"/>
      <c r="D76" s="6"/>
      <c r="E76" s="6"/>
      <c r="F76" s="6"/>
      <c r="G76" s="19"/>
      <c r="H76" s="12"/>
      <c r="J76" s="26"/>
    </row>
    <row r="77" customFormat="false" ht="15.75" hidden="false" customHeight="false" outlineLevel="0" collapsed="false">
      <c r="A77" s="1" t="s">
        <v>90</v>
      </c>
      <c r="B77" s="6"/>
      <c r="C77" s="12"/>
      <c r="D77" s="6"/>
      <c r="E77" s="6"/>
      <c r="F77" s="6"/>
      <c r="G77" s="6"/>
      <c r="H77" s="12"/>
      <c r="J77" s="26"/>
    </row>
    <row r="78" customFormat="false" ht="15.75" hidden="false" customHeight="false" outlineLevel="0" collapsed="false">
      <c r="B78" s="6"/>
      <c r="C78" s="12"/>
      <c r="D78" s="6"/>
      <c r="E78" s="6"/>
      <c r="F78" s="6"/>
      <c r="G78" s="6"/>
      <c r="H78" s="12"/>
      <c r="J78" s="26"/>
      <c r="K78" s="0" t="s">
        <v>91</v>
      </c>
      <c r="L78" s="0" t="s">
        <v>17</v>
      </c>
    </row>
    <row r="79" customFormat="false" ht="15.75" hidden="false" customHeight="false" outlineLevel="0" collapsed="false">
      <c r="A79" s="21" t="s">
        <v>92</v>
      </c>
      <c r="B79" s="21" t="s">
        <v>45</v>
      </c>
      <c r="C79" s="29" t="n">
        <f aca="false">C37</f>
        <v>2.22908352217186</v>
      </c>
      <c r="D79" s="29" t="n">
        <f aca="false">D37</f>
        <v>0.115507055239815</v>
      </c>
      <c r="E79" s="34" t="n">
        <f aca="false">E37</f>
        <v>0.00721919095248842</v>
      </c>
      <c r="F79" s="29" t="n">
        <f aca="false">F37</f>
        <v>0.108287864287326</v>
      </c>
      <c r="G79" s="29" t="n">
        <f aca="false">SUM(C79:F79)</f>
        <v>2.46009763265149</v>
      </c>
      <c r="H79" s="12" t="n">
        <f aca="false">H75+1</f>
        <v>35</v>
      </c>
      <c r="J79" s="26" t="s">
        <v>93</v>
      </c>
      <c r="K79" s="16" t="n">
        <f aca="false">G79</f>
        <v>2.46009763265149</v>
      </c>
      <c r="L79" s="32" t="n">
        <f aca="false">K79/$K$84</f>
        <v>0.0976188585018167</v>
      </c>
    </row>
    <row r="80" customFormat="false" ht="15.75" hidden="false" customHeight="false" outlineLevel="0" collapsed="false">
      <c r="A80" s="21" t="s">
        <v>94</v>
      </c>
      <c r="B80" s="21" t="s">
        <v>45</v>
      </c>
      <c r="C80" s="21"/>
      <c r="D80" s="21"/>
      <c r="E80" s="21"/>
      <c r="F80" s="21"/>
      <c r="G80" s="35" t="n">
        <v>0.5</v>
      </c>
      <c r="H80" s="11" t="n">
        <f aca="false">H79+1</f>
        <v>36</v>
      </c>
      <c r="J80" s="0" t="s">
        <v>95</v>
      </c>
      <c r="K80" s="16" t="n">
        <f aca="false">G80+SUM(G82:G87)</f>
        <v>3.40556971976516</v>
      </c>
      <c r="L80" s="32" t="n">
        <f aca="false">K80/$K$84</f>
        <v>0.135136030448318</v>
      </c>
    </row>
    <row r="81" customFormat="false" ht="15.75" hidden="false" customHeight="false" outlineLevel="0" collapsed="false">
      <c r="A81" s="21" t="s">
        <v>95</v>
      </c>
      <c r="C81" s="6"/>
      <c r="D81" s="12"/>
      <c r="E81" s="12"/>
      <c r="F81" s="6"/>
      <c r="G81" s="6"/>
      <c r="H81" s="11" t="n">
        <f aca="false">H80+1</f>
        <v>37</v>
      </c>
      <c r="J81" s="26" t="s">
        <v>96</v>
      </c>
      <c r="K81" s="16" t="n">
        <f aca="false">L73</f>
        <v>7.87852980784216</v>
      </c>
      <c r="L81" s="32" t="n">
        <f aca="false">K81/$K$84</f>
        <v>0.312627058498146</v>
      </c>
    </row>
    <row r="82" customFormat="false" ht="15.75" hidden="false" customHeight="false" outlineLevel="0" collapsed="false">
      <c r="A82" s="8" t="s">
        <v>97</v>
      </c>
      <c r="B82" s="6" t="s">
        <v>45</v>
      </c>
      <c r="C82" s="6"/>
      <c r="D82" s="12"/>
      <c r="E82" s="12"/>
      <c r="F82" s="6"/>
      <c r="G82" s="23" t="n">
        <f aca="false">D191/1000</f>
        <v>0.39</v>
      </c>
      <c r="H82" s="11" t="n">
        <f aca="false">H81+1</f>
        <v>38</v>
      </c>
      <c r="J82" s="26" t="s">
        <v>48</v>
      </c>
      <c r="K82" s="16" t="n">
        <f aca="false">L72</f>
        <v>11.4568518010514</v>
      </c>
      <c r="L82" s="32" t="n">
        <f aca="false">K82/$K$84</f>
        <v>0.454618052551719</v>
      </c>
    </row>
    <row r="83" customFormat="false" ht="15.75" hidden="false" customHeight="false" outlineLevel="0" collapsed="false">
      <c r="A83" s="8" t="s">
        <v>98</v>
      </c>
      <c r="B83" s="6" t="s">
        <v>45</v>
      </c>
      <c r="C83" s="6"/>
      <c r="D83" s="12"/>
      <c r="E83" s="12"/>
      <c r="F83" s="6"/>
      <c r="G83" s="23" t="n">
        <f aca="false">E191/1000</f>
        <v>0.52</v>
      </c>
      <c r="H83" s="11" t="n">
        <f aca="false">H82+1</f>
        <v>39</v>
      </c>
    </row>
    <row r="84" customFormat="false" ht="15.75" hidden="false" customHeight="false" outlineLevel="0" collapsed="false">
      <c r="A84" s="8" t="s">
        <v>99</v>
      </c>
      <c r="B84" s="6" t="s">
        <v>45</v>
      </c>
      <c r="C84" s="6"/>
      <c r="D84" s="12"/>
      <c r="E84" s="12"/>
      <c r="F84" s="6"/>
      <c r="G84" s="23" t="n">
        <f aca="false">F191/1000</f>
        <v>0.416</v>
      </c>
      <c r="H84" s="11" t="n">
        <f aca="false">H83+1</f>
        <v>40</v>
      </c>
      <c r="I84" s="26"/>
      <c r="K84" s="16" t="n">
        <f aca="false">SUM(K79:K82)</f>
        <v>25.2010489613102</v>
      </c>
      <c r="L84" s="36" t="n">
        <f aca="false">SUM(L79:L82)</f>
        <v>1</v>
      </c>
    </row>
    <row r="85" customFormat="false" ht="15.75" hidden="false" customHeight="false" outlineLevel="0" collapsed="false">
      <c r="A85" s="8" t="s">
        <v>100</v>
      </c>
      <c r="B85" s="6" t="s">
        <v>45</v>
      </c>
      <c r="C85" s="6"/>
      <c r="D85" s="6"/>
      <c r="E85" s="6"/>
      <c r="F85" s="6"/>
      <c r="G85" s="23" t="n">
        <f aca="false">B194*C181/1000</f>
        <v>0.16</v>
      </c>
      <c r="H85" s="11" t="n">
        <f aca="false">H84+1</f>
        <v>41</v>
      </c>
      <c r="I85" s="26"/>
    </row>
    <row r="86" customFormat="false" ht="15.75" hidden="false" customHeight="false" outlineLevel="0" collapsed="false">
      <c r="A86" s="8" t="s">
        <v>101</v>
      </c>
      <c r="B86" s="6" t="s">
        <v>45</v>
      </c>
      <c r="C86" s="6"/>
      <c r="D86" s="6"/>
      <c r="E86" s="6"/>
      <c r="F86" s="6"/>
      <c r="G86" s="23" t="n">
        <f aca="false">H191/1000</f>
        <v>0.702</v>
      </c>
      <c r="H86" s="11" t="n">
        <f aca="false">H85+1</f>
        <v>42</v>
      </c>
      <c r="I86" s="26"/>
    </row>
    <row r="87" customFormat="false" ht="15.75" hidden="false" customHeight="false" outlineLevel="0" collapsed="false">
      <c r="A87" s="8" t="s">
        <v>102</v>
      </c>
      <c r="B87" s="6" t="s">
        <v>45</v>
      </c>
      <c r="C87" s="6"/>
      <c r="D87" s="6"/>
      <c r="E87" s="6"/>
      <c r="F87" s="6"/>
      <c r="G87" s="23" t="n">
        <f aca="false">G73*$G$153</f>
        <v>0.717569719765155</v>
      </c>
      <c r="H87" s="11" t="n">
        <f aca="false">H86+1</f>
        <v>43</v>
      </c>
      <c r="I87" s="26"/>
      <c r="J87" s="0" t="s">
        <v>103</v>
      </c>
    </row>
    <row r="88" customFormat="false" ht="15.75" hidden="false" customHeight="false" outlineLevel="0" collapsed="false">
      <c r="A88" s="8" t="s">
        <v>104</v>
      </c>
      <c r="B88" s="6" t="s">
        <v>45</v>
      </c>
      <c r="C88" s="23"/>
      <c r="D88" s="6"/>
      <c r="E88" s="6"/>
      <c r="F88" s="6"/>
      <c r="G88" s="23" t="n">
        <f aca="false">SUM(G82:G87)</f>
        <v>2.90556971976516</v>
      </c>
      <c r="H88" s="6"/>
      <c r="I88" s="26"/>
      <c r="J88" s="8" t="s">
        <v>105</v>
      </c>
      <c r="K88" s="16" t="n">
        <f aca="false">K81</f>
        <v>7.87852980784216</v>
      </c>
      <c r="L88" s="32" t="n">
        <f aca="false">K88/$K$97</f>
        <v>0.312627058498146</v>
      </c>
    </row>
    <row r="89" customFormat="false" ht="15.75" hidden="false" customHeight="false" outlineLevel="0" collapsed="false">
      <c r="C89" s="6"/>
      <c r="D89" s="6"/>
      <c r="E89" s="6"/>
      <c r="F89" s="6"/>
      <c r="G89" s="6"/>
      <c r="H89" s="12"/>
      <c r="I89" s="26"/>
      <c r="J89" s="8" t="s">
        <v>93</v>
      </c>
      <c r="K89" s="16" t="n">
        <f aca="false">$G$79*$H$165</f>
        <v>1.23004881632575</v>
      </c>
      <c r="L89" s="32" t="n">
        <f aca="false">K89/$K$97</f>
        <v>0.0488094292509083</v>
      </c>
    </row>
    <row r="90" customFormat="false" ht="15.75" hidden="false" customHeight="false" outlineLevel="0" collapsed="false">
      <c r="A90" s="21" t="s">
        <v>106</v>
      </c>
      <c r="B90" s="21" t="s">
        <v>45</v>
      </c>
      <c r="C90" s="21"/>
      <c r="D90" s="21"/>
      <c r="E90" s="21"/>
      <c r="F90" s="21"/>
      <c r="G90" s="29" t="n">
        <f aca="false">G79+G80+G88</f>
        <v>5.86566735241665</v>
      </c>
      <c r="H90" s="11" t="n">
        <f aca="false">H87+1</f>
        <v>44</v>
      </c>
      <c r="I90" s="26"/>
      <c r="J90" s="8" t="s">
        <v>95</v>
      </c>
      <c r="K90" s="16" t="n">
        <f aca="false">(G83+G84+G85+G86+G87)</f>
        <v>2.51556971976515</v>
      </c>
      <c r="L90" s="32" t="n">
        <f aca="false">K90/$K$97</f>
        <v>0.0998200401748029</v>
      </c>
    </row>
    <row r="91" customFormat="false" ht="15.75" hidden="false" customHeight="false" outlineLevel="0" collapsed="false">
      <c r="C91" s="6"/>
      <c r="D91" s="6"/>
      <c r="E91" s="6"/>
      <c r="F91" s="6"/>
      <c r="G91" s="6"/>
      <c r="H91" s="12"/>
      <c r="I91" s="26"/>
      <c r="K91" s="16" t="n">
        <f aca="false">SUM(K88:K90)</f>
        <v>11.6241483439331</v>
      </c>
      <c r="L91" s="32" t="n">
        <f aca="false">K91/$K$97</f>
        <v>0.461256527923858</v>
      </c>
    </row>
    <row r="92" customFormat="false" ht="15.75" hidden="false" customHeight="false" outlineLevel="0" collapsed="false">
      <c r="A92" s="1" t="s">
        <v>107</v>
      </c>
      <c r="C92" s="6"/>
      <c r="D92" s="6"/>
      <c r="E92" s="6"/>
      <c r="F92" s="6"/>
      <c r="G92" s="6"/>
      <c r="H92" s="12"/>
      <c r="J92" s="0" t="s">
        <v>108</v>
      </c>
      <c r="K92" s="16"/>
    </row>
    <row r="93" customFormat="false" ht="15.75" hidden="false" customHeight="false" outlineLevel="0" collapsed="false">
      <c r="A93" s="5" t="s">
        <v>109</v>
      </c>
      <c r="B93" s="6" t="s">
        <v>45</v>
      </c>
      <c r="C93" s="6"/>
      <c r="D93" s="6"/>
      <c r="E93" s="6"/>
      <c r="F93" s="6"/>
      <c r="G93" s="19" t="n">
        <f aca="false">G90+G75</f>
        <v>25.2010489613102</v>
      </c>
      <c r="H93" s="12" t="n">
        <f aca="false">H90+1</f>
        <v>45</v>
      </c>
      <c r="J93" s="8" t="s">
        <v>105</v>
      </c>
      <c r="K93" s="16" t="n">
        <f aca="false">K82</f>
        <v>11.4568518010514</v>
      </c>
      <c r="L93" s="32" t="n">
        <f aca="false">K93/$K$97</f>
        <v>0.454618052551719</v>
      </c>
    </row>
    <row r="94" customFormat="false" ht="15.75" hidden="false" customHeight="false" outlineLevel="0" collapsed="false">
      <c r="A94" s="5" t="s">
        <v>110</v>
      </c>
      <c r="B94" s="6" t="s">
        <v>111</v>
      </c>
      <c r="C94" s="6"/>
      <c r="D94" s="6"/>
      <c r="E94" s="6"/>
      <c r="F94" s="6"/>
      <c r="G94" s="12" t="n">
        <f aca="false">G93*1000/$C$179</f>
        <v>1260.05244806551</v>
      </c>
      <c r="H94" s="11" t="n">
        <f aca="false">H93+1</f>
        <v>46</v>
      </c>
      <c r="J94" s="8" t="s">
        <v>93</v>
      </c>
      <c r="K94" s="16" t="n">
        <f aca="false">$G$79*$H$166</f>
        <v>1.23004881632575</v>
      </c>
      <c r="L94" s="32" t="n">
        <f aca="false">K94/$K$97</f>
        <v>0.0488094292509083</v>
      </c>
    </row>
    <row r="95" customFormat="false" ht="15.75" hidden="false" customHeight="false" outlineLevel="0" collapsed="false">
      <c r="A95" s="5" t="s">
        <v>112</v>
      </c>
      <c r="B95" s="6" t="s">
        <v>113</v>
      </c>
      <c r="C95" s="6"/>
      <c r="D95" s="6"/>
      <c r="E95" s="6"/>
      <c r="F95" s="6"/>
      <c r="G95" s="12" t="n">
        <f aca="false">G93*1000000/C9</f>
        <v>4922.07987525589</v>
      </c>
      <c r="H95" s="11" t="n">
        <f aca="false">H94+1</f>
        <v>47</v>
      </c>
      <c r="J95" s="8" t="s">
        <v>95</v>
      </c>
      <c r="K95" s="16" t="n">
        <f aca="false">G80+G82</f>
        <v>0.89</v>
      </c>
      <c r="L95" s="32" t="n">
        <f aca="false">K95/$K$97</f>
        <v>0.0353159902735148</v>
      </c>
    </row>
    <row r="96" customFormat="false" ht="15" hidden="false" customHeight="true" outlineLevel="0" collapsed="false">
      <c r="A96" s="37" t="s">
        <v>114</v>
      </c>
      <c r="B96" s="37"/>
      <c r="C96" s="37"/>
      <c r="D96" s="37"/>
      <c r="E96" s="37"/>
      <c r="F96" s="37"/>
      <c r="G96" s="37"/>
      <c r="H96" s="37"/>
      <c r="K96" s="16" t="n">
        <f aca="false">SUM(K93:K95)</f>
        <v>13.5769006173771</v>
      </c>
      <c r="L96" s="32" t="n">
        <f aca="false">K96/$K$97</f>
        <v>0.538743472076143</v>
      </c>
    </row>
    <row r="97" customFormat="false" ht="30.75" hidden="false" customHeight="true" outlineLevel="0" collapsed="false">
      <c r="A97" s="38" t="s">
        <v>115</v>
      </c>
      <c r="B97" s="38"/>
      <c r="C97" s="38"/>
      <c r="D97" s="38"/>
      <c r="E97" s="38"/>
      <c r="F97" s="38"/>
      <c r="G97" s="38"/>
      <c r="H97" s="38"/>
      <c r="J97" s="8" t="s">
        <v>109</v>
      </c>
      <c r="K97" s="16" t="n">
        <f aca="false">K91+K96</f>
        <v>25.2010489613102</v>
      </c>
      <c r="L97" s="32" t="n">
        <f aca="false">K97/$K$97</f>
        <v>1</v>
      </c>
    </row>
    <row r="98" customFormat="false" ht="30" hidden="false" customHeight="true" outlineLevel="0" collapsed="false">
      <c r="A98" s="38" t="s">
        <v>116</v>
      </c>
      <c r="B98" s="38"/>
      <c r="C98" s="38"/>
      <c r="D98" s="38"/>
      <c r="E98" s="38"/>
      <c r="F98" s="38"/>
      <c r="G98" s="38"/>
      <c r="H98" s="38"/>
      <c r="I98" s="26"/>
    </row>
    <row r="99" customFormat="false" ht="15.75" hidden="false" customHeight="true" outlineLevel="0" collapsed="false">
      <c r="A99" s="38" t="s">
        <v>117</v>
      </c>
      <c r="B99" s="38"/>
      <c r="C99" s="38"/>
      <c r="D99" s="38"/>
      <c r="E99" s="38"/>
      <c r="F99" s="38"/>
      <c r="G99" s="38"/>
      <c r="H99" s="38"/>
      <c r="I99" s="26"/>
    </row>
    <row r="100" customFormat="false" ht="15.75" hidden="false" customHeight="true" outlineLevel="0" collapsed="false">
      <c r="A100" s="38" t="s">
        <v>118</v>
      </c>
      <c r="B100" s="38"/>
      <c r="C100" s="38"/>
      <c r="D100" s="38"/>
      <c r="E100" s="38"/>
      <c r="F100" s="38"/>
      <c r="G100" s="38"/>
      <c r="H100" s="38"/>
      <c r="I100" s="26"/>
    </row>
    <row r="101" customFormat="false" ht="15.75" hidden="false" customHeight="true" outlineLevel="0" collapsed="false">
      <c r="A101" s="38" t="s">
        <v>119</v>
      </c>
      <c r="B101" s="38"/>
      <c r="C101" s="38"/>
      <c r="D101" s="38"/>
      <c r="E101" s="38"/>
      <c r="F101" s="38"/>
      <c r="G101" s="38"/>
      <c r="H101" s="38"/>
      <c r="I101" s="26"/>
    </row>
    <row r="102" customFormat="false" ht="30" hidden="false" customHeight="true" outlineLevel="0" collapsed="false">
      <c r="A102" s="38" t="s">
        <v>120</v>
      </c>
      <c r="B102" s="38"/>
      <c r="C102" s="38"/>
      <c r="D102" s="38"/>
      <c r="E102" s="38"/>
      <c r="F102" s="38"/>
      <c r="G102" s="38"/>
      <c r="H102" s="38"/>
      <c r="I102" s="26"/>
    </row>
    <row r="103" customFormat="false" ht="15.75" hidden="false" customHeight="true" outlineLevel="0" collapsed="false">
      <c r="A103" s="38" t="s">
        <v>121</v>
      </c>
      <c r="B103" s="38"/>
      <c r="C103" s="38"/>
      <c r="D103" s="38"/>
      <c r="E103" s="38"/>
      <c r="F103" s="38"/>
      <c r="G103" s="38"/>
      <c r="H103" s="38"/>
      <c r="I103" s="26"/>
    </row>
    <row r="104" customFormat="false" ht="15.75" hidden="false" customHeight="true" outlineLevel="0" collapsed="false">
      <c r="A104" s="38" t="s">
        <v>122</v>
      </c>
      <c r="B104" s="38"/>
      <c r="C104" s="38"/>
      <c r="D104" s="38"/>
      <c r="E104" s="38"/>
      <c r="F104" s="38"/>
      <c r="G104" s="38"/>
      <c r="H104" s="38"/>
      <c r="I104" s="26"/>
    </row>
    <row r="105" customFormat="false" ht="15.75" hidden="false" customHeight="true" outlineLevel="0" collapsed="false">
      <c r="A105" s="38" t="s">
        <v>123</v>
      </c>
      <c r="B105" s="38"/>
      <c r="C105" s="38"/>
      <c r="D105" s="38"/>
      <c r="E105" s="38"/>
      <c r="F105" s="38"/>
      <c r="G105" s="38"/>
      <c r="H105" s="38"/>
      <c r="I105" s="26"/>
    </row>
    <row r="106" customFormat="false" ht="15" hidden="false" customHeight="true" outlineLevel="0" collapsed="false">
      <c r="A106" s="38" t="s">
        <v>124</v>
      </c>
      <c r="B106" s="38"/>
      <c r="C106" s="38"/>
      <c r="D106" s="38"/>
      <c r="E106" s="38"/>
      <c r="F106" s="38"/>
      <c r="G106" s="38"/>
      <c r="H106" s="38"/>
      <c r="I106" s="26"/>
    </row>
    <row r="107" customFormat="false" ht="29.1" hidden="false" customHeight="true" outlineLevel="0" collapsed="false">
      <c r="A107" s="38" t="s">
        <v>125</v>
      </c>
      <c r="B107" s="38"/>
      <c r="C107" s="38"/>
      <c r="D107" s="38"/>
      <c r="E107" s="38"/>
      <c r="F107" s="38"/>
      <c r="G107" s="38"/>
      <c r="H107" s="38"/>
      <c r="I107" s="26"/>
    </row>
    <row r="108" customFormat="false" ht="29.1" hidden="false" customHeight="true" outlineLevel="0" collapsed="false">
      <c r="A108" s="38" t="s">
        <v>126</v>
      </c>
      <c r="B108" s="38"/>
      <c r="C108" s="38"/>
      <c r="D108" s="38"/>
      <c r="E108" s="38"/>
      <c r="F108" s="38"/>
      <c r="G108" s="38"/>
      <c r="H108" s="38"/>
      <c r="I108" s="26"/>
    </row>
    <row r="109" customFormat="false" ht="29.1" hidden="false" customHeight="true" outlineLevel="0" collapsed="false">
      <c r="A109" s="38" t="s">
        <v>127</v>
      </c>
      <c r="B109" s="38"/>
      <c r="C109" s="38"/>
      <c r="D109" s="38"/>
      <c r="E109" s="38"/>
      <c r="F109" s="38"/>
      <c r="G109" s="38"/>
      <c r="H109" s="38"/>
      <c r="I109" s="26"/>
    </row>
    <row r="110" customFormat="false" ht="29.1" hidden="false" customHeight="true" outlineLevel="0" collapsed="false">
      <c r="A110" s="38" t="s">
        <v>128</v>
      </c>
      <c r="B110" s="38"/>
      <c r="C110" s="38"/>
      <c r="D110" s="38"/>
      <c r="E110" s="38"/>
      <c r="F110" s="38"/>
      <c r="G110" s="38"/>
      <c r="H110" s="38"/>
      <c r="I110" s="26"/>
    </row>
    <row r="111" customFormat="false" ht="29.1" hidden="false" customHeight="true" outlineLevel="0" collapsed="false">
      <c r="A111" s="38" t="s">
        <v>129</v>
      </c>
      <c r="B111" s="38"/>
      <c r="C111" s="38"/>
      <c r="D111" s="38"/>
      <c r="E111" s="38"/>
      <c r="F111" s="38"/>
      <c r="G111" s="38"/>
      <c r="H111" s="38"/>
      <c r="I111" s="26"/>
    </row>
    <row r="112" customFormat="false" ht="30" hidden="false" customHeight="true" outlineLevel="0" collapsed="false">
      <c r="A112" s="38" t="s">
        <v>130</v>
      </c>
      <c r="B112" s="38"/>
      <c r="C112" s="38"/>
      <c r="D112" s="38"/>
      <c r="E112" s="38"/>
      <c r="F112" s="38"/>
      <c r="G112" s="38"/>
      <c r="H112" s="38"/>
      <c r="I112" s="26"/>
    </row>
    <row r="113" customFormat="false" ht="15" hidden="false" customHeight="true" outlineLevel="0" collapsed="false">
      <c r="A113" s="38" t="s">
        <v>131</v>
      </c>
      <c r="B113" s="38"/>
      <c r="C113" s="38"/>
      <c r="D113" s="38"/>
      <c r="E113" s="38"/>
      <c r="F113" s="38"/>
      <c r="G113" s="38"/>
      <c r="H113" s="38"/>
      <c r="I113" s="26"/>
    </row>
    <row r="114" customFormat="false" ht="15" hidden="false" customHeight="true" outlineLevel="0" collapsed="false">
      <c r="A114" s="38" t="s">
        <v>132</v>
      </c>
      <c r="B114" s="38"/>
      <c r="C114" s="38"/>
      <c r="D114" s="38"/>
      <c r="E114" s="38"/>
      <c r="F114" s="38"/>
      <c r="G114" s="38"/>
      <c r="H114" s="38"/>
      <c r="I114" s="26"/>
    </row>
    <row r="115" customFormat="false" ht="15" hidden="false" customHeight="true" outlineLevel="0" collapsed="false">
      <c r="A115" s="38" t="s">
        <v>133</v>
      </c>
      <c r="B115" s="38"/>
      <c r="C115" s="38"/>
      <c r="D115" s="38"/>
      <c r="E115" s="38"/>
      <c r="F115" s="38"/>
      <c r="G115" s="38"/>
      <c r="H115" s="38"/>
      <c r="I115" s="26"/>
    </row>
    <row r="116" customFormat="false" ht="15" hidden="false" customHeight="true" outlineLevel="0" collapsed="false">
      <c r="A116" s="38" t="s">
        <v>134</v>
      </c>
      <c r="B116" s="38"/>
      <c r="C116" s="38"/>
      <c r="D116" s="38"/>
      <c r="E116" s="38"/>
      <c r="F116" s="38"/>
      <c r="G116" s="38"/>
      <c r="H116" s="38"/>
      <c r="I116" s="26"/>
    </row>
    <row r="117" customFormat="false" ht="15" hidden="false" customHeight="true" outlineLevel="0" collapsed="false">
      <c r="A117" s="38" t="s">
        <v>135</v>
      </c>
      <c r="B117" s="38"/>
      <c r="C117" s="38"/>
      <c r="D117" s="38"/>
      <c r="E117" s="38"/>
      <c r="F117" s="38"/>
      <c r="G117" s="38"/>
      <c r="H117" s="38"/>
      <c r="I117" s="26"/>
    </row>
    <row r="118" customFormat="false" ht="15" hidden="false" customHeight="true" outlineLevel="0" collapsed="false">
      <c r="A118" s="38" t="s">
        <v>136</v>
      </c>
      <c r="B118" s="38"/>
      <c r="C118" s="38"/>
      <c r="D118" s="38"/>
      <c r="E118" s="38"/>
      <c r="F118" s="38"/>
      <c r="G118" s="38"/>
      <c r="H118" s="38"/>
      <c r="I118" s="26"/>
    </row>
    <row r="119" customFormat="false" ht="29.1" hidden="false" customHeight="true" outlineLevel="0" collapsed="false">
      <c r="A119" s="38" t="s">
        <v>137</v>
      </c>
      <c r="B119" s="38"/>
      <c r="C119" s="38"/>
      <c r="D119" s="38"/>
      <c r="E119" s="38"/>
      <c r="F119" s="38"/>
      <c r="G119" s="38"/>
      <c r="H119" s="38"/>
      <c r="I119" s="26"/>
    </row>
    <row r="120" customFormat="false" ht="15.75" hidden="false" customHeight="true" outlineLevel="0" collapsed="false">
      <c r="A120" s="38" t="s">
        <v>138</v>
      </c>
      <c r="B120" s="38"/>
      <c r="C120" s="38"/>
      <c r="D120" s="38"/>
      <c r="E120" s="38"/>
      <c r="F120" s="38"/>
      <c r="G120" s="38"/>
      <c r="H120" s="38"/>
      <c r="I120" s="26"/>
    </row>
    <row r="121" customFormat="false" ht="15.75" hidden="false" customHeight="true" outlineLevel="0" collapsed="false">
      <c r="A121" s="38" t="s">
        <v>139</v>
      </c>
      <c r="B121" s="38"/>
      <c r="C121" s="38"/>
      <c r="D121" s="38"/>
      <c r="E121" s="38"/>
      <c r="F121" s="38"/>
      <c r="G121" s="38"/>
      <c r="H121" s="38"/>
      <c r="I121" s="26"/>
    </row>
    <row r="122" customFormat="false" ht="74.1" hidden="false" customHeight="true" outlineLevel="0" collapsed="false">
      <c r="A122" s="38" t="s">
        <v>140</v>
      </c>
      <c r="B122" s="38"/>
      <c r="C122" s="38"/>
      <c r="D122" s="38"/>
      <c r="E122" s="38"/>
      <c r="F122" s="38"/>
      <c r="G122" s="38"/>
      <c r="H122" s="38"/>
      <c r="I122" s="26"/>
    </row>
    <row r="123" customFormat="false" ht="30" hidden="false" customHeight="true" outlineLevel="0" collapsed="false">
      <c r="A123" s="38" t="s">
        <v>141</v>
      </c>
      <c r="B123" s="38"/>
      <c r="C123" s="38"/>
      <c r="D123" s="38"/>
      <c r="E123" s="38"/>
      <c r="F123" s="38"/>
      <c r="G123" s="38"/>
      <c r="H123" s="38"/>
      <c r="I123" s="26"/>
    </row>
    <row r="124" customFormat="false" ht="27.75" hidden="false" customHeight="true" outlineLevel="0" collapsed="false">
      <c r="A124" s="38" t="s">
        <v>142</v>
      </c>
      <c r="B124" s="38"/>
      <c r="C124" s="38"/>
      <c r="D124" s="38"/>
      <c r="E124" s="38"/>
      <c r="F124" s="38"/>
      <c r="G124" s="38"/>
      <c r="H124" s="38"/>
      <c r="I124" s="26"/>
    </row>
    <row r="125" customFormat="false" ht="15" hidden="false" customHeight="true" outlineLevel="0" collapsed="false">
      <c r="A125" s="38" t="s">
        <v>143</v>
      </c>
      <c r="B125" s="38"/>
      <c r="C125" s="38"/>
      <c r="D125" s="38"/>
      <c r="E125" s="38"/>
      <c r="F125" s="38"/>
      <c r="G125" s="38"/>
      <c r="H125" s="38"/>
      <c r="I125" s="26"/>
    </row>
    <row r="126" customFormat="false" ht="32.1" hidden="false" customHeight="true" outlineLevel="0" collapsed="false">
      <c r="A126" s="38" t="s">
        <v>144</v>
      </c>
      <c r="B126" s="38"/>
      <c r="C126" s="38"/>
      <c r="D126" s="38"/>
      <c r="E126" s="38"/>
      <c r="F126" s="38"/>
      <c r="G126" s="38"/>
      <c r="H126" s="38"/>
      <c r="I126" s="26"/>
    </row>
    <row r="127" customFormat="false" ht="15" hidden="false" customHeight="true" outlineLevel="0" collapsed="false">
      <c r="A127" s="38" t="s">
        <v>145</v>
      </c>
      <c r="B127" s="38"/>
      <c r="C127" s="38"/>
      <c r="D127" s="38"/>
      <c r="E127" s="38"/>
      <c r="F127" s="38"/>
      <c r="G127" s="38"/>
      <c r="H127" s="38"/>
      <c r="I127" s="26"/>
    </row>
    <row r="128" customFormat="false" ht="15" hidden="false" customHeight="true" outlineLevel="0" collapsed="false">
      <c r="A128" s="38" t="s">
        <v>146</v>
      </c>
      <c r="B128" s="38"/>
      <c r="C128" s="38"/>
      <c r="D128" s="38"/>
      <c r="E128" s="38"/>
      <c r="F128" s="38"/>
      <c r="G128" s="38"/>
      <c r="H128" s="38"/>
      <c r="I128" s="26"/>
    </row>
    <row r="129" customFormat="false" ht="15" hidden="false" customHeight="true" outlineLevel="0" collapsed="false">
      <c r="A129" s="38" t="s">
        <v>147</v>
      </c>
      <c r="B129" s="38"/>
      <c r="C129" s="38"/>
      <c r="D129" s="38"/>
      <c r="E129" s="38"/>
      <c r="F129" s="38"/>
      <c r="G129" s="38"/>
      <c r="H129" s="38"/>
      <c r="I129" s="26"/>
    </row>
    <row r="130" customFormat="false" ht="30" hidden="false" customHeight="true" outlineLevel="0" collapsed="false">
      <c r="A130" s="38" t="s">
        <v>148</v>
      </c>
      <c r="B130" s="38"/>
      <c r="C130" s="38"/>
      <c r="D130" s="38"/>
      <c r="E130" s="38"/>
      <c r="F130" s="38"/>
      <c r="G130" s="38"/>
      <c r="H130" s="38"/>
      <c r="I130" s="26"/>
    </row>
    <row r="131" customFormat="false" ht="15" hidden="false" customHeight="true" outlineLevel="0" collapsed="false">
      <c r="A131" s="38" t="s">
        <v>149</v>
      </c>
      <c r="B131" s="38"/>
      <c r="C131" s="38"/>
      <c r="D131" s="38"/>
      <c r="E131" s="38"/>
      <c r="F131" s="38"/>
      <c r="G131" s="38"/>
      <c r="H131" s="38"/>
      <c r="I131" s="26"/>
    </row>
    <row r="132" customFormat="false" ht="15.75" hidden="false" customHeight="true" outlineLevel="0" collapsed="false">
      <c r="A132" s="38" t="s">
        <v>150</v>
      </c>
      <c r="B132" s="38"/>
      <c r="C132" s="38"/>
      <c r="D132" s="38"/>
      <c r="E132" s="38"/>
      <c r="F132" s="38"/>
      <c r="G132" s="38"/>
      <c r="H132" s="38"/>
      <c r="I132" s="26"/>
    </row>
    <row r="133" customFormat="false" ht="30" hidden="false" customHeight="true" outlineLevel="0" collapsed="false">
      <c r="A133" s="38" t="s">
        <v>151</v>
      </c>
      <c r="B133" s="38"/>
      <c r="C133" s="38"/>
      <c r="D133" s="38"/>
      <c r="E133" s="38"/>
      <c r="F133" s="38"/>
      <c r="G133" s="38"/>
      <c r="H133" s="38"/>
      <c r="I133" s="26"/>
    </row>
    <row r="134" customFormat="false" ht="15" hidden="false" customHeight="true" outlineLevel="0" collapsed="false">
      <c r="A134" s="38" t="s">
        <v>152</v>
      </c>
      <c r="B134" s="38"/>
      <c r="C134" s="38"/>
      <c r="D134" s="38"/>
      <c r="E134" s="38"/>
      <c r="F134" s="38"/>
      <c r="G134" s="38"/>
      <c r="H134" s="38"/>
      <c r="I134" s="26"/>
    </row>
    <row r="135" customFormat="false" ht="15" hidden="false" customHeight="true" outlineLevel="0" collapsed="false">
      <c r="A135" s="38" t="s">
        <v>153</v>
      </c>
      <c r="B135" s="38"/>
      <c r="C135" s="38"/>
      <c r="D135" s="38"/>
      <c r="E135" s="38"/>
      <c r="F135" s="38"/>
      <c r="G135" s="38"/>
      <c r="H135" s="38"/>
      <c r="I135" s="26"/>
    </row>
    <row r="136" customFormat="false" ht="15" hidden="false" customHeight="true" outlineLevel="0" collapsed="false">
      <c r="A136" s="38" t="s">
        <v>154</v>
      </c>
      <c r="B136" s="38"/>
      <c r="C136" s="38"/>
      <c r="D136" s="38"/>
      <c r="E136" s="38"/>
      <c r="F136" s="38"/>
      <c r="G136" s="38"/>
      <c r="H136" s="38"/>
      <c r="I136" s="26"/>
    </row>
    <row r="137" customFormat="false" ht="15" hidden="false" customHeight="true" outlineLevel="0" collapsed="false">
      <c r="A137" s="38" t="s">
        <v>155</v>
      </c>
      <c r="B137" s="38"/>
      <c r="C137" s="38"/>
      <c r="D137" s="38"/>
      <c r="E137" s="38"/>
      <c r="F137" s="38"/>
      <c r="G137" s="38"/>
      <c r="H137" s="38"/>
      <c r="I137" s="26"/>
    </row>
    <row r="138" customFormat="false" ht="15" hidden="false" customHeight="true" outlineLevel="0" collapsed="false">
      <c r="A138" s="38" t="s">
        <v>156</v>
      </c>
      <c r="B138" s="38"/>
      <c r="C138" s="38"/>
      <c r="D138" s="38"/>
      <c r="E138" s="38"/>
      <c r="F138" s="38"/>
      <c r="G138" s="38"/>
      <c r="H138" s="38"/>
      <c r="I138" s="26"/>
    </row>
    <row r="139" customFormat="false" ht="15" hidden="false" customHeight="true" outlineLevel="0" collapsed="false">
      <c r="A139" s="38" t="s">
        <v>157</v>
      </c>
      <c r="B139" s="38"/>
      <c r="C139" s="38"/>
      <c r="D139" s="38"/>
      <c r="E139" s="38"/>
      <c r="F139" s="38"/>
      <c r="G139" s="38"/>
      <c r="H139" s="38"/>
      <c r="I139" s="26"/>
    </row>
    <row r="140" customFormat="false" ht="15" hidden="false" customHeight="true" outlineLevel="0" collapsed="false">
      <c r="A140" s="38" t="s">
        <v>158</v>
      </c>
      <c r="B140" s="38"/>
      <c r="C140" s="38"/>
      <c r="D140" s="38"/>
      <c r="E140" s="38"/>
      <c r="F140" s="38"/>
      <c r="G140" s="38"/>
      <c r="H140" s="38"/>
      <c r="I140" s="26"/>
    </row>
    <row r="141" customFormat="false" ht="15" hidden="false" customHeight="true" outlineLevel="0" collapsed="false">
      <c r="A141" s="38" t="s">
        <v>159</v>
      </c>
      <c r="B141" s="38"/>
      <c r="C141" s="38"/>
      <c r="D141" s="38"/>
      <c r="E141" s="38"/>
      <c r="F141" s="38"/>
      <c r="G141" s="38"/>
      <c r="H141" s="38"/>
      <c r="I141" s="26"/>
    </row>
    <row r="142" customFormat="false" ht="15" hidden="false" customHeight="true" outlineLevel="0" collapsed="false">
      <c r="A142" s="38" t="s">
        <v>160</v>
      </c>
      <c r="B142" s="38"/>
      <c r="C142" s="38"/>
      <c r="D142" s="38"/>
      <c r="E142" s="38"/>
      <c r="F142" s="38"/>
      <c r="G142" s="38"/>
      <c r="H142" s="38"/>
      <c r="I142" s="26"/>
    </row>
    <row r="143" customFormat="false" ht="30" hidden="false" customHeight="true" outlineLevel="0" collapsed="false">
      <c r="A143" s="38" t="s">
        <v>161</v>
      </c>
      <c r="B143" s="38"/>
      <c r="C143" s="38"/>
      <c r="D143" s="38"/>
      <c r="E143" s="38"/>
      <c r="F143" s="38"/>
      <c r="G143" s="38"/>
      <c r="H143" s="38"/>
      <c r="I143" s="26"/>
    </row>
    <row r="144" customFormat="false" ht="15.75" hidden="false" customHeight="false" outlineLevel="0" collapsed="false">
      <c r="I144" s="26"/>
    </row>
    <row r="145" customFormat="false" ht="15.75" hidden="false" customHeight="false" outlineLevel="0" collapsed="false">
      <c r="A145" s="0" t="s">
        <v>162</v>
      </c>
      <c r="I145" s="26"/>
    </row>
    <row r="146" customFormat="false" ht="15.75" hidden="false" customHeight="false" outlineLevel="0" collapsed="false">
      <c r="A146" s="8"/>
      <c r="B146" s="36"/>
      <c r="E146" s="0" t="s">
        <v>163</v>
      </c>
      <c r="F146" s="0" t="s">
        <v>164</v>
      </c>
      <c r="G146" s="26"/>
    </row>
    <row r="147" customFormat="false" ht="15.75" hidden="false" customHeight="false" outlineLevel="0" collapsed="false">
      <c r="A147" s="8" t="s">
        <v>165</v>
      </c>
      <c r="B147" s="39" t="n">
        <v>100</v>
      </c>
      <c r="E147" s="2" t="n">
        <v>3</v>
      </c>
      <c r="F147" s="40" t="n">
        <f aca="false">-PMT($E$150,E147,1)</f>
        <v>0.38105166568167</v>
      </c>
      <c r="G147" s="26"/>
    </row>
    <row r="148" customFormat="false" ht="15.75" hidden="false" customHeight="false" outlineLevel="0" collapsed="false">
      <c r="A148" s="8" t="s">
        <v>166</v>
      </c>
      <c r="B148" s="22" t="n">
        <f aca="false">D179*1000/B147</f>
        <v>200</v>
      </c>
      <c r="E148" s="2" t="n">
        <v>15</v>
      </c>
      <c r="F148" s="40" t="n">
        <f aca="false">-PMT($E$150,E148,1)</f>
        <v>0.109794624701007</v>
      </c>
      <c r="G148" s="26"/>
    </row>
    <row r="149" customFormat="false" ht="15.75" hidden="false" customHeight="false" outlineLevel="0" collapsed="false">
      <c r="G149" s="26"/>
    </row>
    <row r="150" customFormat="false" ht="15.75" hidden="false" customHeight="false" outlineLevel="0" collapsed="false">
      <c r="E150" s="36" t="n">
        <v>0.07</v>
      </c>
      <c r="F150" s="0" t="s">
        <v>167</v>
      </c>
      <c r="G150" s="26"/>
    </row>
    <row r="151" customFormat="false" ht="15.75" hidden="false" customHeight="false" outlineLevel="0" collapsed="false">
      <c r="C151" s="0" t="s">
        <v>168</v>
      </c>
      <c r="D151" s="0" t="s">
        <v>169</v>
      </c>
      <c r="G151" s="26"/>
    </row>
    <row r="152" customFormat="false" ht="15.75" hidden="false" customHeight="false" outlineLevel="0" collapsed="false">
      <c r="A152" s="0" t="s">
        <v>170</v>
      </c>
      <c r="B152" s="0" t="s">
        <v>171</v>
      </c>
      <c r="C152" s="2" t="n">
        <v>20000</v>
      </c>
      <c r="D152" s="22" t="n">
        <f aca="false">C152*'Price indices'!$K$11/'Price indices'!$K$9</f>
        <v>23801.059972106</v>
      </c>
      <c r="E152" s="0" t="s">
        <v>72</v>
      </c>
      <c r="G152" s="41" t="n">
        <v>0.05</v>
      </c>
      <c r="H152" s="0" t="s">
        <v>172</v>
      </c>
    </row>
    <row r="153" customFormat="false" ht="15.75" hidden="false" customHeight="false" outlineLevel="0" collapsed="false">
      <c r="A153" s="5" t="s">
        <v>173</v>
      </c>
      <c r="B153" s="0" t="s">
        <v>174</v>
      </c>
      <c r="C153" s="2" t="n">
        <v>220</v>
      </c>
      <c r="D153" s="22" t="n">
        <f aca="false">C153*'Price indices'!$K$11/'Price indices'!$K$9</f>
        <v>261.811659693166</v>
      </c>
      <c r="E153" s="0" t="s">
        <v>175</v>
      </c>
      <c r="G153" s="42" t="n">
        <v>0.01</v>
      </c>
      <c r="H153" s="0" t="s">
        <v>176</v>
      </c>
      <c r="I153" s="26"/>
    </row>
    <row r="155" customFormat="false" ht="15.75" hidden="false" customHeight="false" outlineLevel="0" collapsed="false">
      <c r="A155" s="0" t="s">
        <v>177</v>
      </c>
      <c r="B155" s="2" t="n">
        <v>50</v>
      </c>
      <c r="C155" s="0" t="s">
        <v>178</v>
      </c>
      <c r="L155" s="0" t="s">
        <v>168</v>
      </c>
      <c r="M155" s="0" t="s">
        <v>169</v>
      </c>
    </row>
    <row r="156" customFormat="false" ht="15.75" hidden="false" customHeight="false" outlineLevel="0" collapsed="false">
      <c r="J156" s="0" t="s">
        <v>179</v>
      </c>
      <c r="L156" s="43" t="n">
        <v>22000</v>
      </c>
      <c r="M156" s="44" t="n">
        <f aca="false">L156*D152/C152</f>
        <v>26181.1659693166</v>
      </c>
    </row>
    <row r="157" customFormat="false" ht="15.75" hidden="false" customHeight="false" outlineLevel="0" collapsed="false">
      <c r="A157" s="0" t="s">
        <v>180</v>
      </c>
      <c r="C157" s="45" t="n">
        <f aca="false">(aeo2007!E33*3412/1000000)*'Price indices'!$B$86/'Price indices'!$B$84</f>
        <v>0.067895436342114</v>
      </c>
      <c r="D157" s="0" t="s">
        <v>181</v>
      </c>
    </row>
    <row r="158" customFormat="false" ht="15.75" hidden="false" customHeight="false" outlineLevel="0" collapsed="false">
      <c r="A158" s="0" t="s">
        <v>182</v>
      </c>
      <c r="C158" s="2" t="n">
        <v>8766</v>
      </c>
      <c r="D158" s="0" t="s">
        <v>183</v>
      </c>
    </row>
    <row r="159" customFormat="false" ht="15.75" hidden="false" customHeight="false" outlineLevel="0" collapsed="false">
      <c r="A159" s="0" t="s">
        <v>184</v>
      </c>
      <c r="C159" s="46" t="n">
        <v>0.95</v>
      </c>
      <c r="D159" s="0" t="s">
        <v>185</v>
      </c>
    </row>
    <row r="162" customFormat="false" ht="15.75" hidden="false" customHeight="false" outlineLevel="0" collapsed="false">
      <c r="A162" s="0" t="s">
        <v>186</v>
      </c>
    </row>
    <row r="163" customFormat="false" ht="15.75" hidden="false" customHeight="false" outlineLevel="0" collapsed="false">
      <c r="A163" s="0" t="s">
        <v>187</v>
      </c>
      <c r="B163" s="2" t="n">
        <v>1</v>
      </c>
    </row>
    <row r="164" customFormat="false" ht="15.75" hidden="false" customHeight="false" outlineLevel="0" collapsed="false">
      <c r="A164" s="0" t="s">
        <v>188</v>
      </c>
      <c r="B164" s="2" t="n">
        <v>0.65</v>
      </c>
      <c r="C164" s="0" t="s">
        <v>189</v>
      </c>
      <c r="G164" s="0" t="s">
        <v>190</v>
      </c>
    </row>
    <row r="165" customFormat="false" ht="15.75" hidden="false" customHeight="false" outlineLevel="0" collapsed="false">
      <c r="A165" s="0" t="s">
        <v>191</v>
      </c>
      <c r="B165" s="2" t="n">
        <v>0.35</v>
      </c>
      <c r="C165" s="0" t="s">
        <v>189</v>
      </c>
      <c r="G165" s="8" t="s">
        <v>192</v>
      </c>
      <c r="H165" s="32" t="n">
        <f aca="false">B163/B166</f>
        <v>0.5</v>
      </c>
    </row>
    <row r="166" customFormat="false" ht="15.75" hidden="false" customHeight="false" outlineLevel="0" collapsed="false">
      <c r="A166" s="0" t="s">
        <v>109</v>
      </c>
      <c r="B166" s="2" t="n">
        <f aca="false">B164+B165+B163</f>
        <v>2</v>
      </c>
      <c r="C166" s="0" t="s">
        <v>193</v>
      </c>
      <c r="G166" s="8" t="s">
        <v>85</v>
      </c>
      <c r="H166" s="32" t="n">
        <f aca="false">(B164+B165)/B166</f>
        <v>0.5</v>
      </c>
    </row>
    <row r="167" customFormat="false" ht="15.75" hidden="false" customHeight="false" outlineLevel="0" collapsed="false">
      <c r="A167" s="0" t="s">
        <v>194</v>
      </c>
      <c r="B167" s="0" t="s">
        <v>195</v>
      </c>
      <c r="C167" s="39" t="n">
        <v>100</v>
      </c>
      <c r="G167" s="0" t="s">
        <v>109</v>
      </c>
      <c r="H167" s="36" t="n">
        <f aca="false">SUM(H165:H166)</f>
        <v>1</v>
      </c>
    </row>
    <row r="168" customFormat="false" ht="15.75" hidden="false" customHeight="false" outlineLevel="0" collapsed="false">
      <c r="A168" s="0" t="s">
        <v>196</v>
      </c>
      <c r="B168" s="2" t="n">
        <v>5</v>
      </c>
    </row>
    <row r="171" customFormat="false" ht="15.75" hidden="false" customHeight="false" outlineLevel="0" collapsed="false">
      <c r="A171" s="5"/>
      <c r="D171" s="22"/>
    </row>
    <row r="172" customFormat="false" ht="15.75" hidden="false" customHeight="false" outlineLevel="0" collapsed="false">
      <c r="A172" s="0" t="s">
        <v>197</v>
      </c>
    </row>
    <row r="173" customFormat="false" ht="15.75" hidden="false" customHeight="false" outlineLevel="0" collapsed="false">
      <c r="A173" s="8" t="s">
        <v>198</v>
      </c>
      <c r="B173" s="18" t="n">
        <v>0</v>
      </c>
    </row>
    <row r="174" customFormat="false" ht="15.75" hidden="false" customHeight="false" outlineLevel="0" collapsed="false">
      <c r="A174" s="8" t="s">
        <v>199</v>
      </c>
      <c r="B174" s="18" t="n">
        <v>1</v>
      </c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0" t="s">
        <v>200</v>
      </c>
      <c r="B176" s="0" t="s">
        <v>56</v>
      </c>
      <c r="C176" s="22"/>
      <c r="F176" s="8"/>
      <c r="H176" s="16"/>
    </row>
    <row r="177" customFormat="false" ht="15.75" hidden="false" customHeight="false" outlineLevel="0" collapsed="false">
      <c r="A177" s="26"/>
    </row>
    <row r="178" customFormat="false" ht="15.75" hidden="false" customHeight="false" outlineLevel="0" collapsed="false">
      <c r="C178" s="0" t="s">
        <v>109</v>
      </c>
      <c r="D178" s="0" t="s">
        <v>201</v>
      </c>
      <c r="E178" s="0" t="s">
        <v>202</v>
      </c>
    </row>
    <row r="179" customFormat="false" ht="15.75" hidden="false" customHeight="false" outlineLevel="0" collapsed="false">
      <c r="A179" s="0" t="s">
        <v>203</v>
      </c>
      <c r="B179" s="0" t="s">
        <v>204</v>
      </c>
      <c r="C179" s="2" t="n">
        <v>20</v>
      </c>
      <c r="D179" s="0" t="n">
        <f aca="false">C179-E179</f>
        <v>20</v>
      </c>
      <c r="E179" s="0" t="n">
        <f aca="false">C179*B173</f>
        <v>0</v>
      </c>
    </row>
    <row r="180" customFormat="false" ht="15.75" hidden="false" customHeight="false" outlineLevel="0" collapsed="false">
      <c r="A180" s="0" t="s">
        <v>205</v>
      </c>
      <c r="B180" s="0" t="s">
        <v>204</v>
      </c>
      <c r="C180" s="0" t="n">
        <f aca="false">C179</f>
        <v>20</v>
      </c>
      <c r="D180" s="0" t="n">
        <f aca="false">C180-E180</f>
        <v>0</v>
      </c>
      <c r="E180" s="0" t="n">
        <f aca="false">C180*B174</f>
        <v>20</v>
      </c>
      <c r="F180" s="0" t="s">
        <v>206</v>
      </c>
    </row>
    <row r="181" customFormat="false" ht="15.75" hidden="false" customHeight="false" outlineLevel="0" collapsed="false">
      <c r="A181" s="0" t="s">
        <v>109</v>
      </c>
      <c r="C181" s="0" t="n">
        <f aca="false">SUM(C179:C180)</f>
        <v>40</v>
      </c>
      <c r="D181" s="0" t="n">
        <f aca="false">SUM(D179:D180)</f>
        <v>20</v>
      </c>
      <c r="E181" s="0" t="n">
        <f aca="false">SUM(E179:E180)</f>
        <v>20</v>
      </c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D185" s="0" t="s">
        <v>207</v>
      </c>
      <c r="E185" s="0" t="s">
        <v>208</v>
      </c>
    </row>
    <row r="186" customFormat="false" ht="15.75" hidden="false" customHeight="false" outlineLevel="0" collapsed="false">
      <c r="D186" s="0" t="s">
        <v>209</v>
      </c>
      <c r="E186" s="0" t="s">
        <v>209</v>
      </c>
      <c r="F186" s="0" t="s">
        <v>99</v>
      </c>
      <c r="H186" s="0" t="s">
        <v>210</v>
      </c>
    </row>
    <row r="187" customFormat="false" ht="15.75" hidden="false" customHeight="false" outlineLevel="0" collapsed="false">
      <c r="B187" s="0" t="s">
        <v>211</v>
      </c>
      <c r="C187" s="0" t="s">
        <v>212</v>
      </c>
      <c r="D187" s="2" t="n">
        <v>100</v>
      </c>
      <c r="E187" s="2" t="n">
        <v>100</v>
      </c>
      <c r="F187" s="2" t="n">
        <v>80</v>
      </c>
      <c r="H187" s="2" t="n">
        <v>60</v>
      </c>
    </row>
    <row r="188" customFormat="false" ht="15.75" hidden="false" customHeight="false" outlineLevel="0" collapsed="false">
      <c r="B188" s="0" t="s">
        <v>213</v>
      </c>
      <c r="C188" s="0" t="s">
        <v>214</v>
      </c>
      <c r="D188" s="2" t="n">
        <v>3</v>
      </c>
      <c r="E188" s="2" t="n">
        <v>4</v>
      </c>
      <c r="F188" s="2" t="n">
        <v>4</v>
      </c>
      <c r="H188" s="2" t="n">
        <v>3</v>
      </c>
    </row>
    <row r="189" customFormat="false" ht="15.75" hidden="false" customHeight="false" outlineLevel="0" collapsed="false">
      <c r="B189" s="0" t="s">
        <v>215</v>
      </c>
      <c r="C189" s="0" t="s">
        <v>214</v>
      </c>
      <c r="D189" s="2" t="n">
        <v>1</v>
      </c>
      <c r="E189" s="2" t="n">
        <v>1</v>
      </c>
      <c r="F189" s="2" t="n">
        <v>1</v>
      </c>
      <c r="H189" s="2" t="n">
        <v>3</v>
      </c>
    </row>
    <row r="190" customFormat="false" ht="15.75" hidden="false" customHeight="false" outlineLevel="0" collapsed="false">
      <c r="B190" s="0" t="s">
        <v>216</v>
      </c>
      <c r="C190" s="0" t="s">
        <v>17</v>
      </c>
      <c r="D190" s="18" t="n">
        <v>0.3</v>
      </c>
      <c r="E190" s="18" t="n">
        <v>0.3</v>
      </c>
      <c r="F190" s="18" t="n">
        <v>0.3</v>
      </c>
      <c r="H190" s="18" t="n">
        <v>0.3</v>
      </c>
    </row>
    <row r="191" customFormat="false" ht="15.75" hidden="false" customHeight="false" outlineLevel="0" collapsed="false">
      <c r="B191" s="0" t="s">
        <v>217</v>
      </c>
      <c r="C191" s="0" t="s">
        <v>212</v>
      </c>
      <c r="D191" s="0" t="n">
        <f aca="false">D188*D189*D187*(1+D190)</f>
        <v>390</v>
      </c>
      <c r="E191" s="0" t="n">
        <f aca="false">E188*E189*E187*(1+E190)</f>
        <v>520</v>
      </c>
      <c r="F191" s="0" t="n">
        <f aca="false">F188*F189*F187*(1+F190)</f>
        <v>416</v>
      </c>
      <c r="H191" s="0" t="n">
        <f aca="false">H188*H189*H187*(1+H190)</f>
        <v>702</v>
      </c>
    </row>
    <row r="194" customFormat="false" ht="15.75" hidden="false" customHeight="false" outlineLevel="0" collapsed="false">
      <c r="A194" s="0" t="s">
        <v>218</v>
      </c>
      <c r="B194" s="2" t="n">
        <v>4</v>
      </c>
      <c r="C194" s="0" t="s">
        <v>219</v>
      </c>
      <c r="D194" s="0" t="s">
        <v>220</v>
      </c>
    </row>
    <row r="196" customFormat="false" ht="15.75" hidden="false" customHeight="false" outlineLevel="0" collapsed="false">
      <c r="A196" s="0" t="s">
        <v>221</v>
      </c>
    </row>
  </sheetData>
  <mergeCells count="48"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921875" defaultRowHeight="15.75" zeroHeight="false" outlineLevelRow="0" outlineLevelCol="0"/>
  <sheetData>
    <row r="3" customFormat="false" ht="15.75" hidden="false" customHeight="false" outlineLevel="0" collapsed="false">
      <c r="C3" s="0" t="s">
        <v>222</v>
      </c>
    </row>
    <row r="34" customFormat="false" ht="15.75" hidden="false" customHeight="false" outlineLevel="0" collapsed="false">
      <c r="D34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224</v>
      </c>
    </row>
    <row r="5" customFormat="false" ht="15.75" hidden="false" customHeight="false" outlineLevel="0" collapsed="false">
      <c r="A5" s="0" t="s">
        <v>225</v>
      </c>
    </row>
    <row r="6" customFormat="false" ht="15.75" hidden="false" customHeight="false" outlineLevel="0" collapsed="false">
      <c r="A6" s="0" t="s">
        <v>226</v>
      </c>
      <c r="I6" s="0" t="s">
        <v>227</v>
      </c>
    </row>
    <row r="7" customFormat="false" ht="15.75" hidden="false" customHeight="false" outlineLevel="0" collapsed="false">
      <c r="A7" s="0" t="s">
        <v>228</v>
      </c>
    </row>
    <row r="8" customFormat="false" ht="15.75" hidden="false" customHeight="false" outlineLevel="0" collapsed="false">
      <c r="A8" s="0" t="n">
        <v>1929</v>
      </c>
      <c r="B8" s="0" t="n">
        <v>11.943</v>
      </c>
      <c r="K8" s="0" t="s">
        <v>229</v>
      </c>
      <c r="L8" s="0" t="s">
        <v>230</v>
      </c>
    </row>
    <row r="9" customFormat="false" ht="15.75" hidden="false" customHeight="false" outlineLevel="0" collapsed="false">
      <c r="A9" s="0" t="n">
        <v>1930</v>
      </c>
      <c r="B9" s="0" t="n">
        <v>11.48</v>
      </c>
      <c r="J9" s="0" t="n">
        <v>2005</v>
      </c>
      <c r="K9" s="0" t="n">
        <v>717</v>
      </c>
    </row>
    <row r="10" customFormat="false" ht="15.75" hidden="false" customHeight="false" outlineLevel="0" collapsed="false">
      <c r="A10" s="0" t="n">
        <v>1931</v>
      </c>
      <c r="B10" s="0" t="n">
        <v>10.334</v>
      </c>
      <c r="J10" s="0" t="n">
        <v>2006</v>
      </c>
      <c r="K10" s="0" t="n">
        <v>793</v>
      </c>
      <c r="L10" s="47" t="n">
        <f aca="false">K10/K9-1</f>
        <v>0.105997210599721</v>
      </c>
    </row>
    <row r="11" customFormat="false" ht="15.75" hidden="false" customHeight="false" outlineLevel="0" collapsed="false">
      <c r="A11" s="0" t="n">
        <v>1932</v>
      </c>
      <c r="B11" s="0" t="n">
        <v>9.15</v>
      </c>
      <c r="J11" s="0" t="n">
        <v>2007</v>
      </c>
      <c r="K11" s="22" t="n">
        <f aca="false">K10*(1+L11)</f>
        <v>853.268</v>
      </c>
      <c r="L11" s="48" t="n">
        <v>0.076</v>
      </c>
      <c r="M11" s="0" t="s">
        <v>231</v>
      </c>
    </row>
    <row r="12" customFormat="false" ht="15.75" hidden="false" customHeight="false" outlineLevel="0" collapsed="false">
      <c r="A12" s="0" t="n">
        <v>1933</v>
      </c>
      <c r="B12" s="0" t="n">
        <v>8.91</v>
      </c>
    </row>
    <row r="13" customFormat="false" ht="15.75" hidden="false" customHeight="false" outlineLevel="0" collapsed="false">
      <c r="A13" s="0" t="n">
        <v>1934</v>
      </c>
      <c r="B13" s="0" t="n">
        <v>9.351</v>
      </c>
    </row>
    <row r="14" customFormat="false" ht="15.75" hidden="false" customHeight="false" outlineLevel="0" collapsed="false">
      <c r="A14" s="0" t="n">
        <v>1935</v>
      </c>
      <c r="B14" s="0" t="n">
        <v>9.534</v>
      </c>
    </row>
    <row r="15" customFormat="false" ht="15.75" hidden="false" customHeight="false" outlineLevel="0" collapsed="false">
      <c r="A15" s="0" t="n">
        <v>1936</v>
      </c>
      <c r="B15" s="0" t="n">
        <v>9.644</v>
      </c>
    </row>
    <row r="16" customFormat="false" ht="15.75" hidden="false" customHeight="false" outlineLevel="0" collapsed="false">
      <c r="A16" s="0" t="n">
        <v>1937</v>
      </c>
      <c r="B16" s="0" t="n">
        <v>9.998</v>
      </c>
    </row>
    <row r="17" customFormat="false" ht="15.75" hidden="false" customHeight="false" outlineLevel="0" collapsed="false">
      <c r="A17" s="0" t="n">
        <v>1938</v>
      </c>
      <c r="B17" s="0" t="n">
        <v>9.81</v>
      </c>
    </row>
    <row r="18" customFormat="false" ht="15.75" hidden="false" customHeight="false" outlineLevel="0" collapsed="false">
      <c r="A18" s="0" t="n">
        <v>1939</v>
      </c>
      <c r="B18" s="0" t="n">
        <v>9.688</v>
      </c>
    </row>
    <row r="19" customFormat="false" ht="15.75" hidden="false" customHeight="false" outlineLevel="0" collapsed="false">
      <c r="A19" s="0" t="n">
        <v>1940</v>
      </c>
      <c r="B19" s="0" t="n">
        <v>9.771</v>
      </c>
    </row>
    <row r="20" customFormat="false" ht="15.75" hidden="false" customHeight="false" outlineLevel="0" collapsed="false">
      <c r="A20" s="0" t="n">
        <v>1941</v>
      </c>
      <c r="B20" s="0" t="n">
        <v>10.405</v>
      </c>
    </row>
    <row r="21" customFormat="false" ht="15.75" hidden="false" customHeight="false" outlineLevel="0" collapsed="false">
      <c r="A21" s="0" t="n">
        <v>1942</v>
      </c>
      <c r="B21" s="0" t="n">
        <v>11.255</v>
      </c>
    </row>
    <row r="22" customFormat="false" ht="15.75" hidden="false" customHeight="false" outlineLevel="0" collapsed="false">
      <c r="A22" s="0" t="n">
        <v>1943</v>
      </c>
      <c r="B22" s="0" t="n">
        <v>11.885</v>
      </c>
    </row>
    <row r="23" customFormat="false" ht="15.75" hidden="false" customHeight="false" outlineLevel="0" collapsed="false">
      <c r="A23" s="0" t="n">
        <v>1944</v>
      </c>
      <c r="B23" s="0" t="n">
        <v>12.165</v>
      </c>
    </row>
    <row r="24" customFormat="false" ht="15.75" hidden="false" customHeight="false" outlineLevel="0" collapsed="false">
      <c r="A24" s="0" t="n">
        <v>1945</v>
      </c>
      <c r="B24" s="0" t="n">
        <v>12.478</v>
      </c>
    </row>
    <row r="25" customFormat="false" ht="15.75" hidden="false" customHeight="false" outlineLevel="0" collapsed="false">
      <c r="A25" s="0" t="n">
        <v>1946</v>
      </c>
      <c r="B25" s="0" t="n">
        <v>13.934</v>
      </c>
    </row>
    <row r="26" customFormat="false" ht="15.75" hidden="false" customHeight="false" outlineLevel="0" collapsed="false">
      <c r="A26" s="0" t="n">
        <v>1947</v>
      </c>
      <c r="B26" s="0" t="n">
        <v>15.488</v>
      </c>
    </row>
    <row r="27" customFormat="false" ht="15.75" hidden="false" customHeight="false" outlineLevel="0" collapsed="false">
      <c r="A27" s="0" t="n">
        <v>1948</v>
      </c>
      <c r="B27" s="0" t="n">
        <v>16.372</v>
      </c>
    </row>
    <row r="28" customFormat="false" ht="15.75" hidden="false" customHeight="false" outlineLevel="0" collapsed="false">
      <c r="A28" s="0" t="n">
        <v>1949</v>
      </c>
      <c r="B28" s="0" t="n">
        <v>16.364</v>
      </c>
    </row>
    <row r="29" customFormat="false" ht="15.75" hidden="false" customHeight="false" outlineLevel="0" collapsed="false">
      <c r="A29" s="0" t="n">
        <v>1950</v>
      </c>
      <c r="B29" s="0" t="n">
        <v>16.493</v>
      </c>
    </row>
    <row r="30" customFormat="false" ht="15.75" hidden="false" customHeight="false" outlineLevel="0" collapsed="false">
      <c r="A30" s="0" t="n">
        <v>1951</v>
      </c>
      <c r="B30" s="0" t="n">
        <v>17.626</v>
      </c>
    </row>
    <row r="31" customFormat="false" ht="15.75" hidden="false" customHeight="false" outlineLevel="0" collapsed="false">
      <c r="A31" s="0" t="n">
        <v>1952</v>
      </c>
      <c r="B31" s="0" t="n">
        <v>18.009</v>
      </c>
    </row>
    <row r="32" customFormat="false" ht="15.75" hidden="false" customHeight="false" outlineLevel="0" collapsed="false">
      <c r="A32" s="0" t="n">
        <v>1953</v>
      </c>
      <c r="B32" s="0" t="n">
        <v>18.24</v>
      </c>
    </row>
    <row r="33" customFormat="false" ht="15.75" hidden="false" customHeight="false" outlineLevel="0" collapsed="false">
      <c r="A33" s="0" t="n">
        <v>1954</v>
      </c>
      <c r="B33" s="0" t="n">
        <v>18.434</v>
      </c>
    </row>
    <row r="34" customFormat="false" ht="15.75" hidden="false" customHeight="false" outlineLevel="0" collapsed="false">
      <c r="A34" s="0" t="n">
        <v>1955</v>
      </c>
      <c r="B34" s="0" t="n">
        <v>18.709</v>
      </c>
    </row>
    <row r="35" customFormat="false" ht="15.75" hidden="false" customHeight="false" outlineLevel="0" collapsed="false">
      <c r="A35" s="0" t="n">
        <v>1956</v>
      </c>
      <c r="B35" s="0" t="n">
        <v>19.36</v>
      </c>
    </row>
    <row r="36" customFormat="false" ht="15.75" hidden="false" customHeight="false" outlineLevel="0" collapsed="false">
      <c r="A36" s="0" t="n">
        <v>1957</v>
      </c>
      <c r="B36" s="0" t="n">
        <v>20.039</v>
      </c>
    </row>
    <row r="37" customFormat="false" ht="15.75" hidden="false" customHeight="false" outlineLevel="0" collapsed="false">
      <c r="A37" s="0" t="n">
        <v>1958</v>
      </c>
      <c r="B37" s="0" t="n">
        <v>20.512</v>
      </c>
    </row>
    <row r="38" customFormat="false" ht="15.75" hidden="false" customHeight="false" outlineLevel="0" collapsed="false">
      <c r="A38" s="0" t="n">
        <v>1959</v>
      </c>
      <c r="B38" s="0" t="n">
        <v>20.754</v>
      </c>
    </row>
    <row r="39" customFormat="false" ht="15.75" hidden="false" customHeight="false" outlineLevel="0" collapsed="false">
      <c r="A39" s="0" t="n">
        <v>1960</v>
      </c>
      <c r="B39" s="0" t="n">
        <v>21.044</v>
      </c>
    </row>
    <row r="40" customFormat="false" ht="15.75" hidden="false" customHeight="false" outlineLevel="0" collapsed="false">
      <c r="A40" s="0" t="n">
        <v>1961</v>
      </c>
      <c r="B40" s="0" t="n">
        <v>21.281</v>
      </c>
    </row>
    <row r="41" customFormat="false" ht="15.75" hidden="false" customHeight="false" outlineLevel="0" collapsed="false">
      <c r="A41" s="0" t="n">
        <v>1962</v>
      </c>
      <c r="B41" s="0" t="n">
        <v>21.572</v>
      </c>
    </row>
    <row r="42" customFormat="false" ht="15.75" hidden="false" customHeight="false" outlineLevel="0" collapsed="false">
      <c r="A42" s="0" t="n">
        <v>1963</v>
      </c>
      <c r="B42" s="0" t="n">
        <v>21.801</v>
      </c>
    </row>
    <row r="43" customFormat="false" ht="15.75" hidden="false" customHeight="false" outlineLevel="0" collapsed="false">
      <c r="A43" s="0" t="n">
        <v>1964</v>
      </c>
      <c r="B43" s="0" t="n">
        <v>22.134</v>
      </c>
    </row>
    <row r="44" customFormat="false" ht="15.75" hidden="false" customHeight="false" outlineLevel="0" collapsed="false">
      <c r="A44" s="0" t="n">
        <v>1965</v>
      </c>
      <c r="B44" s="0" t="n">
        <v>22.538</v>
      </c>
    </row>
    <row r="45" customFormat="false" ht="15.75" hidden="false" customHeight="false" outlineLevel="0" collapsed="false">
      <c r="A45" s="0" t="n">
        <v>1966</v>
      </c>
      <c r="B45" s="0" t="n">
        <v>23.18</v>
      </c>
    </row>
    <row r="46" customFormat="false" ht="15.75" hidden="false" customHeight="false" outlineLevel="0" collapsed="false">
      <c r="A46" s="0" t="n">
        <v>1967</v>
      </c>
      <c r="B46" s="0" t="n">
        <v>23.897</v>
      </c>
    </row>
    <row r="47" customFormat="false" ht="15.75" hidden="false" customHeight="false" outlineLevel="0" collapsed="false">
      <c r="A47" s="0" t="n">
        <v>1968</v>
      </c>
      <c r="B47" s="0" t="n">
        <v>24.916</v>
      </c>
    </row>
    <row r="48" customFormat="false" ht="15.75" hidden="false" customHeight="false" outlineLevel="0" collapsed="false">
      <c r="A48" s="0" t="n">
        <v>1969</v>
      </c>
      <c r="B48" s="0" t="n">
        <v>26.153</v>
      </c>
    </row>
    <row r="49" customFormat="false" ht="15.75" hidden="false" customHeight="false" outlineLevel="0" collapsed="false">
      <c r="A49" s="0" t="n">
        <v>1970</v>
      </c>
      <c r="B49" s="0" t="n">
        <v>27.538</v>
      </c>
    </row>
    <row r="50" customFormat="false" ht="15.75" hidden="false" customHeight="false" outlineLevel="0" collapsed="false">
      <c r="A50" s="0" t="n">
        <v>1971</v>
      </c>
      <c r="B50" s="0" t="n">
        <v>28.916</v>
      </c>
    </row>
    <row r="51" customFormat="false" ht="15.75" hidden="false" customHeight="false" outlineLevel="0" collapsed="false">
      <c r="A51" s="0" t="n">
        <v>1972</v>
      </c>
      <c r="B51" s="0" t="n">
        <v>30.171</v>
      </c>
    </row>
    <row r="52" customFormat="false" ht="15.75" hidden="false" customHeight="false" outlineLevel="0" collapsed="false">
      <c r="A52" s="0" t="n">
        <v>1973</v>
      </c>
      <c r="B52" s="0" t="n">
        <v>31.854</v>
      </c>
    </row>
    <row r="53" customFormat="false" ht="15.75" hidden="false" customHeight="false" outlineLevel="0" collapsed="false">
      <c r="A53" s="0" t="n">
        <v>1974</v>
      </c>
      <c r="B53" s="0" t="n">
        <v>34.721</v>
      </c>
    </row>
    <row r="54" customFormat="false" ht="15.75" hidden="false" customHeight="false" outlineLevel="0" collapsed="false">
      <c r="A54" s="0" t="n">
        <v>1975</v>
      </c>
      <c r="B54" s="0" t="n">
        <v>38.007</v>
      </c>
    </row>
    <row r="55" customFormat="false" ht="15.75" hidden="false" customHeight="false" outlineLevel="0" collapsed="false">
      <c r="A55" s="0" t="n">
        <v>1976</v>
      </c>
      <c r="B55" s="0" t="n">
        <v>40.202</v>
      </c>
    </row>
    <row r="56" customFormat="false" ht="15.75" hidden="false" customHeight="false" outlineLevel="0" collapsed="false">
      <c r="A56" s="0" t="n">
        <v>1977</v>
      </c>
      <c r="B56" s="0" t="n">
        <v>42.758</v>
      </c>
    </row>
    <row r="57" customFormat="false" ht="15.75" hidden="false" customHeight="false" outlineLevel="0" collapsed="false">
      <c r="A57" s="0" t="n">
        <v>1978</v>
      </c>
      <c r="B57" s="0" t="n">
        <v>45.762</v>
      </c>
    </row>
    <row r="58" customFormat="false" ht="15.75" hidden="false" customHeight="false" outlineLevel="0" collapsed="false">
      <c r="A58" s="0" t="n">
        <v>1979</v>
      </c>
      <c r="B58" s="0" t="n">
        <v>49.553</v>
      </c>
    </row>
    <row r="59" customFormat="false" ht="15.75" hidden="false" customHeight="false" outlineLevel="0" collapsed="false">
      <c r="A59" s="0" t="n">
        <v>1980</v>
      </c>
      <c r="B59" s="0" t="n">
        <v>54.062</v>
      </c>
    </row>
    <row r="60" customFormat="false" ht="15.75" hidden="false" customHeight="false" outlineLevel="0" collapsed="false">
      <c r="A60" s="0" t="n">
        <v>1981</v>
      </c>
      <c r="B60" s="0" t="n">
        <v>59.128</v>
      </c>
    </row>
    <row r="61" customFormat="false" ht="15.75" hidden="false" customHeight="false" outlineLevel="0" collapsed="false">
      <c r="A61" s="0" t="n">
        <v>1982</v>
      </c>
      <c r="B61" s="0" t="n">
        <v>62.738</v>
      </c>
    </row>
    <row r="62" customFormat="false" ht="15.75" hidden="false" customHeight="false" outlineLevel="0" collapsed="false">
      <c r="A62" s="0" t="n">
        <v>1983</v>
      </c>
      <c r="B62" s="0" t="n">
        <v>65.214</v>
      </c>
    </row>
    <row r="63" customFormat="false" ht="15.75" hidden="false" customHeight="false" outlineLevel="0" collapsed="false">
      <c r="A63" s="0" t="n">
        <v>1984</v>
      </c>
      <c r="B63" s="0" t="n">
        <v>67.664</v>
      </c>
    </row>
    <row r="64" customFormat="false" ht="15.75" hidden="false" customHeight="false" outlineLevel="0" collapsed="false">
      <c r="A64" s="0" t="n">
        <v>1985</v>
      </c>
      <c r="B64" s="0" t="n">
        <v>69.724</v>
      </c>
    </row>
    <row r="65" customFormat="false" ht="15.75" hidden="false" customHeight="false" outlineLevel="0" collapsed="false">
      <c r="A65" s="0" t="n">
        <v>1986</v>
      </c>
      <c r="B65" s="0" t="n">
        <v>71.269</v>
      </c>
    </row>
    <row r="66" customFormat="false" ht="15.75" hidden="false" customHeight="false" outlineLevel="0" collapsed="false">
      <c r="A66" s="0" t="n">
        <v>1987</v>
      </c>
      <c r="B66" s="0" t="n">
        <v>73.204</v>
      </c>
    </row>
    <row r="67" customFormat="false" ht="15.75" hidden="false" customHeight="false" outlineLevel="0" collapsed="false">
      <c r="A67" s="0" t="n">
        <v>1988</v>
      </c>
      <c r="B67" s="0" t="n">
        <v>75.706</v>
      </c>
    </row>
    <row r="68" customFormat="false" ht="15.75" hidden="false" customHeight="false" outlineLevel="0" collapsed="false">
      <c r="A68" s="0" t="n">
        <v>1989</v>
      </c>
      <c r="B68" s="0" t="n">
        <v>78.569</v>
      </c>
    </row>
    <row r="69" customFormat="false" ht="15.75" hidden="false" customHeight="false" outlineLevel="0" collapsed="false">
      <c r="A69" s="0" t="n">
        <v>1990</v>
      </c>
      <c r="B69" s="0" t="n">
        <v>81.614</v>
      </c>
    </row>
    <row r="70" customFormat="false" ht="15.75" hidden="false" customHeight="false" outlineLevel="0" collapsed="false">
      <c r="A70" s="0" t="n">
        <v>1991</v>
      </c>
      <c r="B70" s="0" t="n">
        <v>84.457</v>
      </c>
    </row>
    <row r="71" customFormat="false" ht="15.75" hidden="false" customHeight="false" outlineLevel="0" collapsed="false">
      <c r="A71" s="0" t="n">
        <v>1992</v>
      </c>
      <c r="B71" s="0" t="n">
        <v>86.402</v>
      </c>
    </row>
    <row r="72" customFormat="false" ht="15.75" hidden="false" customHeight="false" outlineLevel="0" collapsed="false">
      <c r="A72" s="0" t="n">
        <v>1993</v>
      </c>
      <c r="B72" s="0" t="n">
        <v>88.39</v>
      </c>
    </row>
    <row r="73" customFormat="false" ht="15.75" hidden="false" customHeight="false" outlineLevel="0" collapsed="false">
      <c r="A73" s="0" t="n">
        <v>1994</v>
      </c>
      <c r="B73" s="0" t="n">
        <v>90.265</v>
      </c>
    </row>
    <row r="74" customFormat="false" ht="15.75" hidden="false" customHeight="false" outlineLevel="0" collapsed="false">
      <c r="A74" s="0" t="n">
        <v>1995</v>
      </c>
      <c r="B74" s="0" t="n">
        <v>92.115</v>
      </c>
    </row>
    <row r="75" customFormat="false" ht="15.75" hidden="false" customHeight="false" outlineLevel="0" collapsed="false">
      <c r="A75" s="0" t="n">
        <v>1996</v>
      </c>
      <c r="B75" s="0" t="n">
        <v>93.859</v>
      </c>
    </row>
    <row r="76" customFormat="false" ht="15.75" hidden="false" customHeight="false" outlineLevel="0" collapsed="false">
      <c r="A76" s="0" t="n">
        <v>1997</v>
      </c>
      <c r="B76" s="0" t="n">
        <v>95.415</v>
      </c>
    </row>
    <row r="77" customFormat="false" ht="15.75" hidden="false" customHeight="false" outlineLevel="0" collapsed="false">
      <c r="A77" s="0" t="n">
        <v>1998</v>
      </c>
      <c r="B77" s="0" t="n">
        <v>96.475</v>
      </c>
    </row>
    <row r="78" customFormat="false" ht="15.75" hidden="false" customHeight="false" outlineLevel="0" collapsed="false">
      <c r="A78" s="0" t="n">
        <v>1999</v>
      </c>
      <c r="B78" s="0" t="n">
        <v>97.868</v>
      </c>
    </row>
    <row r="79" customFormat="false" ht="15.75" hidden="false" customHeight="false" outlineLevel="0" collapsed="false">
      <c r="A79" s="0" t="n">
        <v>2000</v>
      </c>
      <c r="B79" s="0" t="n">
        <v>100</v>
      </c>
    </row>
    <row r="80" customFormat="false" ht="15.75" hidden="false" customHeight="false" outlineLevel="0" collapsed="false">
      <c r="A80" s="0" t="n">
        <v>2001</v>
      </c>
      <c r="B80" s="0" t="n">
        <v>102.402</v>
      </c>
    </row>
    <row r="81" customFormat="false" ht="15.75" hidden="false" customHeight="false" outlineLevel="0" collapsed="false">
      <c r="A81" s="0" t="n">
        <v>2002</v>
      </c>
      <c r="B81" s="0" t="n">
        <v>104.193</v>
      </c>
    </row>
    <row r="82" customFormat="false" ht="15.75" hidden="false" customHeight="false" outlineLevel="0" collapsed="false">
      <c r="A82" s="0" t="n">
        <v>2003</v>
      </c>
      <c r="B82" s="0" t="n">
        <v>106.409</v>
      </c>
    </row>
    <row r="83" customFormat="false" ht="15.75" hidden="false" customHeight="false" outlineLevel="0" collapsed="false">
      <c r="A83" s="0" t="n">
        <v>2004</v>
      </c>
      <c r="B83" s="0" t="n">
        <v>109.429</v>
      </c>
    </row>
    <row r="84" customFormat="false" ht="15.75" hidden="false" customHeight="false" outlineLevel="0" collapsed="false">
      <c r="A84" s="0" t="n">
        <v>2005</v>
      </c>
      <c r="B84" s="0" t="n">
        <v>112.744</v>
      </c>
    </row>
    <row r="85" customFormat="false" ht="15.75" hidden="false" customHeight="false" outlineLevel="0" collapsed="false">
      <c r="A85" s="0" t="n">
        <v>2006</v>
      </c>
      <c r="B85" s="0" t="n">
        <v>116.053</v>
      </c>
    </row>
    <row r="86" customFormat="false" ht="15.75" hidden="false" customHeight="false" outlineLevel="0" collapsed="false">
      <c r="A86" s="49" t="n">
        <v>2007</v>
      </c>
      <c r="B86" s="50" t="n">
        <f aca="false">B85*(1+D86)</f>
        <v>119.53459</v>
      </c>
      <c r="C86" s="0" t="s">
        <v>232</v>
      </c>
      <c r="D86" s="36" t="n">
        <v>0.03</v>
      </c>
      <c r="E86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1171875" defaultRowHeight="15.75" zeroHeight="false" outlineLevelRow="0" outlineLevelCol="0"/>
  <cols>
    <col collapsed="false" customWidth="true" hidden="false" outlineLevel="0" max="1" min="1" style="51" width="42.86"/>
    <col collapsed="false" customWidth="false" hidden="false" outlineLevel="0" max="257" min="2" style="51" width="10.11"/>
  </cols>
  <sheetData>
    <row r="1" customFormat="false" ht="15.75" hidden="false" customHeight="false" outlineLevel="0" collapsed="false">
      <c r="A1" s="52" t="s">
        <v>234</v>
      </c>
    </row>
    <row r="2" customFormat="false" ht="15.75" hidden="false" customHeight="false" outlineLevel="0" collapsed="false">
      <c r="A2" s="52" t="s">
        <v>235</v>
      </c>
    </row>
    <row r="3" customFormat="false" ht="15.75" hidden="false" customHeight="false" outlineLevel="0" collapsed="false">
      <c r="A3" s="52" t="s">
        <v>236</v>
      </c>
    </row>
    <row r="5" customFormat="false" ht="15.75" hidden="false" customHeight="false" outlineLevel="0" collapsed="false">
      <c r="A5" s="53" t="s">
        <v>237</v>
      </c>
    </row>
    <row r="6" customFormat="false" ht="15.75" hidden="false" customHeight="false" outlineLevel="0" collapsed="false">
      <c r="A6" s="53" t="s">
        <v>238</v>
      </c>
    </row>
    <row r="9" customFormat="false" ht="15.75" hidden="false" customHeight="false" outlineLevel="0" collapsed="false">
      <c r="AC9" s="54" t="s">
        <v>239</v>
      </c>
    </row>
    <row r="10" customFormat="false" ht="15.75" hidden="false" customHeight="false" outlineLevel="0" collapsed="false">
      <c r="B10" s="54" t="s">
        <v>240</v>
      </c>
      <c r="C10" s="54" t="s">
        <v>241</v>
      </c>
      <c r="D10" s="54" t="s">
        <v>242</v>
      </c>
      <c r="E10" s="54" t="s">
        <v>243</v>
      </c>
      <c r="F10" s="54" t="s">
        <v>244</v>
      </c>
      <c r="G10" s="54" t="s">
        <v>245</v>
      </c>
      <c r="H10" s="54" t="s">
        <v>246</v>
      </c>
      <c r="I10" s="54" t="s">
        <v>247</v>
      </c>
      <c r="J10" s="54" t="s">
        <v>248</v>
      </c>
      <c r="K10" s="54" t="s">
        <v>249</v>
      </c>
      <c r="L10" s="54" t="s">
        <v>250</v>
      </c>
      <c r="M10" s="54" t="s">
        <v>251</v>
      </c>
      <c r="N10" s="54" t="s">
        <v>252</v>
      </c>
      <c r="O10" s="54" t="s">
        <v>253</v>
      </c>
      <c r="P10" s="54" t="s">
        <v>254</v>
      </c>
      <c r="Q10" s="54" t="s">
        <v>255</v>
      </c>
      <c r="R10" s="54" t="s">
        <v>256</v>
      </c>
      <c r="S10" s="54" t="s">
        <v>257</v>
      </c>
      <c r="T10" s="54" t="s">
        <v>258</v>
      </c>
      <c r="U10" s="54" t="s">
        <v>259</v>
      </c>
      <c r="V10" s="54" t="s">
        <v>260</v>
      </c>
      <c r="W10" s="54" t="s">
        <v>261</v>
      </c>
      <c r="X10" s="54" t="s">
        <v>262</v>
      </c>
      <c r="Y10" s="54" t="s">
        <v>263</v>
      </c>
      <c r="Z10" s="54" t="s">
        <v>264</v>
      </c>
      <c r="AA10" s="54" t="s">
        <v>265</v>
      </c>
      <c r="AB10" s="54" t="s">
        <v>266</v>
      </c>
      <c r="AC10" s="54" t="s">
        <v>266</v>
      </c>
    </row>
    <row r="13" customFormat="false" ht="15.75" hidden="false" customHeight="false" outlineLevel="0" collapsed="false">
      <c r="A13" s="53" t="s">
        <v>267</v>
      </c>
    </row>
    <row r="14" customFormat="false" ht="15.75" hidden="false" customHeight="false" outlineLevel="0" collapsed="false">
      <c r="A14" s="53" t="s">
        <v>268</v>
      </c>
      <c r="B14" s="55" t="n">
        <v>18.2104110717773</v>
      </c>
      <c r="C14" s="55" t="n">
        <v>19.2933712005615</v>
      </c>
      <c r="D14" s="55" t="n">
        <v>21.1584091186523</v>
      </c>
      <c r="E14" s="55" t="n">
        <v>24.5404376983643</v>
      </c>
      <c r="F14" s="55" t="n">
        <v>24.4948139190674</v>
      </c>
      <c r="G14" s="55" t="n">
        <v>23.9600429534912</v>
      </c>
      <c r="H14" s="55" t="n">
        <v>23.6723918914795</v>
      </c>
      <c r="I14" s="55" t="n">
        <v>23.2634162902832</v>
      </c>
      <c r="J14" s="55" t="n">
        <v>23.1067237854004</v>
      </c>
      <c r="K14" s="55" t="n">
        <v>22.9057197570801</v>
      </c>
      <c r="L14" s="55" t="n">
        <v>22.942964553833</v>
      </c>
      <c r="M14" s="55" t="n">
        <v>22.8815860748291</v>
      </c>
      <c r="N14" s="55" t="n">
        <v>22.9796886444092</v>
      </c>
      <c r="O14" s="55" t="n">
        <v>23.190465927124</v>
      </c>
      <c r="P14" s="55" t="n">
        <v>23.1291065216064</v>
      </c>
      <c r="Q14" s="55" t="n">
        <v>23.0885486602783</v>
      </c>
      <c r="R14" s="55" t="n">
        <v>23.1834163665771</v>
      </c>
      <c r="S14" s="55" t="n">
        <v>23.1546516418457</v>
      </c>
      <c r="T14" s="55" t="n">
        <v>23.2855358123779</v>
      </c>
      <c r="U14" s="55" t="n">
        <v>23.4204750061035</v>
      </c>
      <c r="V14" s="55" t="n">
        <v>23.5404682159424</v>
      </c>
      <c r="W14" s="55" t="n">
        <v>23.5322189331055</v>
      </c>
      <c r="X14" s="55" t="n">
        <v>23.5624561309814</v>
      </c>
      <c r="Y14" s="55" t="n">
        <v>23.653226852417</v>
      </c>
      <c r="Z14" s="55" t="n">
        <v>23.7819595336914</v>
      </c>
      <c r="AA14" s="55" t="n">
        <v>23.8690013885498</v>
      </c>
      <c r="AB14" s="55" t="n">
        <v>23.9090824127197</v>
      </c>
      <c r="AC14" s="56" t="n">
        <v>0.00861680507659912</v>
      </c>
    </row>
    <row r="15" customFormat="false" ht="15.75" hidden="false" customHeight="false" outlineLevel="0" collapsed="false">
      <c r="A15" s="53" t="s">
        <v>269</v>
      </c>
      <c r="B15" s="55" t="n">
        <v>12.8933477401733</v>
      </c>
      <c r="C15" s="55" t="n">
        <v>14.7270641326904</v>
      </c>
      <c r="D15" s="55" t="n">
        <v>16.9067249298096</v>
      </c>
      <c r="E15" s="55" t="n">
        <v>17.4485054016113</v>
      </c>
      <c r="F15" s="55" t="n">
        <v>16.9104881286621</v>
      </c>
      <c r="G15" s="55" t="n">
        <v>15.8367977142334</v>
      </c>
      <c r="H15" s="55" t="n">
        <v>14.87486743927</v>
      </c>
      <c r="I15" s="55" t="n">
        <v>14.031831741333</v>
      </c>
      <c r="J15" s="55" t="n">
        <v>13.3594741821289</v>
      </c>
      <c r="K15" s="55" t="n">
        <v>12.5963859558105</v>
      </c>
      <c r="L15" s="55" t="n">
        <v>12.5241403579712</v>
      </c>
      <c r="M15" s="55" t="n">
        <v>12.5955076217651</v>
      </c>
      <c r="N15" s="55" t="n">
        <v>12.6309280395508</v>
      </c>
      <c r="O15" s="55" t="n">
        <v>12.7381210327148</v>
      </c>
      <c r="P15" s="55" t="n">
        <v>12.8303670883179</v>
      </c>
      <c r="Q15" s="55" t="n">
        <v>13.0522937774658</v>
      </c>
      <c r="R15" s="55" t="n">
        <v>13.1472158432007</v>
      </c>
      <c r="S15" s="55" t="n">
        <v>13.2630777359009</v>
      </c>
      <c r="T15" s="55" t="n">
        <v>13.4221982955933</v>
      </c>
      <c r="U15" s="55" t="n">
        <v>13.3606195449829</v>
      </c>
      <c r="V15" s="55" t="n">
        <v>13.5138416290283</v>
      </c>
      <c r="W15" s="55" t="n">
        <v>13.5603809356689</v>
      </c>
      <c r="X15" s="55" t="n">
        <v>13.6273927688599</v>
      </c>
      <c r="Y15" s="55" t="n">
        <v>13.8017549514771</v>
      </c>
      <c r="Z15" s="55" t="n">
        <v>13.8978996276855</v>
      </c>
      <c r="AA15" s="55" t="n">
        <v>14.058331489563</v>
      </c>
      <c r="AB15" s="55" t="n">
        <v>14.1255512237549</v>
      </c>
      <c r="AC15" s="56" t="n">
        <v>-0.00166666507720947</v>
      </c>
    </row>
    <row r="16" customFormat="false" ht="15.75" hidden="false" customHeight="false" outlineLevel="0" collapsed="false">
      <c r="A16" s="53" t="s">
        <v>270</v>
      </c>
      <c r="B16" s="55" t="n">
        <v>10.7211790084839</v>
      </c>
      <c r="C16" s="55" t="n">
        <v>12.4281768798828</v>
      </c>
      <c r="D16" s="55" t="n">
        <v>13.0406913757324</v>
      </c>
      <c r="E16" s="55" t="n">
        <v>11.8341617584229</v>
      </c>
      <c r="F16" s="55" t="n">
        <v>11.7410221099854</v>
      </c>
      <c r="G16" s="55" t="n">
        <v>11.2507781982422</v>
      </c>
      <c r="H16" s="55" t="n">
        <v>10.9759874343872</v>
      </c>
      <c r="I16" s="55" t="n">
        <v>10.5919141769409</v>
      </c>
      <c r="J16" s="55" t="n">
        <v>10.4412412643433</v>
      </c>
      <c r="K16" s="55" t="n">
        <v>10.2498245239258</v>
      </c>
      <c r="L16" s="55" t="n">
        <v>10.2927255630493</v>
      </c>
      <c r="M16" s="55" t="n">
        <v>10.2421607971191</v>
      </c>
      <c r="N16" s="55" t="n">
        <v>10.3305416107178</v>
      </c>
      <c r="O16" s="55" t="n">
        <v>10.5576858520508</v>
      </c>
      <c r="P16" s="55" t="n">
        <v>10.4870929718018</v>
      </c>
      <c r="Q16" s="55" t="n">
        <v>10.4392623901367</v>
      </c>
      <c r="R16" s="55" t="n">
        <v>10.5399551391602</v>
      </c>
      <c r="S16" s="55" t="n">
        <v>10.5361185073853</v>
      </c>
      <c r="T16" s="55" t="n">
        <v>10.6743927001953</v>
      </c>
      <c r="U16" s="55" t="n">
        <v>10.8301162719727</v>
      </c>
      <c r="V16" s="55" t="n">
        <v>10.948052406311</v>
      </c>
      <c r="W16" s="55" t="n">
        <v>10.9735927581787</v>
      </c>
      <c r="X16" s="55" t="n">
        <v>11.0174913406372</v>
      </c>
      <c r="Y16" s="55" t="n">
        <v>11.1168088912964</v>
      </c>
      <c r="Z16" s="55" t="n">
        <v>11.2574377059937</v>
      </c>
      <c r="AA16" s="55" t="n">
        <v>11.3709173202515</v>
      </c>
      <c r="AB16" s="55" t="n">
        <v>11.4261445999146</v>
      </c>
      <c r="AC16" s="56" t="n">
        <v>-0.00335681438446045</v>
      </c>
    </row>
    <row r="17" customFormat="false" ht="15.75" hidden="false" customHeight="false" outlineLevel="0" collapsed="false">
      <c r="A17" s="53" t="s">
        <v>271</v>
      </c>
      <c r="B17" s="55" t="n">
        <v>27.0989685058594</v>
      </c>
      <c r="C17" s="55" t="n">
        <v>27.5878849029541</v>
      </c>
      <c r="D17" s="55" t="n">
        <v>27.6365947723389</v>
      </c>
      <c r="E17" s="55" t="n">
        <v>27.4920310974121</v>
      </c>
      <c r="F17" s="55" t="n">
        <v>27.3681144714355</v>
      </c>
      <c r="G17" s="55" t="n">
        <v>27.1548614501953</v>
      </c>
      <c r="H17" s="55" t="n">
        <v>26.9127864837646</v>
      </c>
      <c r="I17" s="55" t="n">
        <v>26.5094184875488</v>
      </c>
      <c r="J17" s="55" t="n">
        <v>26.2811870574951</v>
      </c>
      <c r="K17" s="55" t="n">
        <v>26.1724586486816</v>
      </c>
      <c r="L17" s="55" t="n">
        <v>26.0365409851074</v>
      </c>
      <c r="M17" s="55" t="n">
        <v>25.9935646057129</v>
      </c>
      <c r="N17" s="55" t="n">
        <v>26.0852909088135</v>
      </c>
      <c r="O17" s="55" t="n">
        <v>26.3048725128174</v>
      </c>
      <c r="P17" s="55" t="n">
        <v>26.4450035095215</v>
      </c>
      <c r="Q17" s="55" t="n">
        <v>26.3555564880371</v>
      </c>
      <c r="R17" s="55" t="n">
        <v>26.3687267303467</v>
      </c>
      <c r="S17" s="55" t="n">
        <v>26.4192848205566</v>
      </c>
      <c r="T17" s="55" t="n">
        <v>26.4209938049316</v>
      </c>
      <c r="U17" s="55" t="n">
        <v>26.4647102355957</v>
      </c>
      <c r="V17" s="55" t="n">
        <v>26.5621242523193</v>
      </c>
      <c r="W17" s="55" t="n">
        <v>26.6082134246826</v>
      </c>
      <c r="X17" s="55" t="n">
        <v>26.564920425415</v>
      </c>
      <c r="Y17" s="55" t="n">
        <v>26.5695495605469</v>
      </c>
      <c r="Z17" s="55" t="n">
        <v>26.6057014465332</v>
      </c>
      <c r="AA17" s="55" t="n">
        <v>26.7373046875</v>
      </c>
      <c r="AB17" s="55" t="n">
        <v>26.7579727172852</v>
      </c>
      <c r="AC17" s="56" t="n">
        <v>-0.00122100114822388</v>
      </c>
    </row>
    <row r="19" customFormat="false" ht="15.75" hidden="false" customHeight="false" outlineLevel="0" collapsed="false">
      <c r="A19" s="53" t="s">
        <v>272</v>
      </c>
    </row>
    <row r="20" customFormat="false" ht="15.75" hidden="false" customHeight="false" outlineLevel="0" collapsed="false">
      <c r="A20" s="53" t="s">
        <v>269</v>
      </c>
      <c r="B20" s="55" t="n">
        <v>10.4802904129028</v>
      </c>
      <c r="C20" s="55" t="n">
        <v>12.6793832778931</v>
      </c>
      <c r="D20" s="55" t="n">
        <v>14.6321544647217</v>
      </c>
      <c r="E20" s="55" t="n">
        <v>15.3235988616943</v>
      </c>
      <c r="F20" s="55" t="n">
        <v>14.4384679794312</v>
      </c>
      <c r="G20" s="55" t="n">
        <v>13.4501142501831</v>
      </c>
      <c r="H20" s="55" t="n">
        <v>12.7189273834229</v>
      </c>
      <c r="I20" s="55" t="n">
        <v>11.9810342788696</v>
      </c>
      <c r="J20" s="55" t="n">
        <v>11.3383293151855</v>
      </c>
      <c r="K20" s="55" t="n">
        <v>10.8460388183594</v>
      </c>
      <c r="L20" s="55" t="n">
        <v>10.6675233840942</v>
      </c>
      <c r="M20" s="55" t="n">
        <v>10.7280044555664</v>
      </c>
      <c r="N20" s="55" t="n">
        <v>10.8701782226563</v>
      </c>
      <c r="O20" s="55" t="n">
        <v>10.9251909255981</v>
      </c>
      <c r="P20" s="55" t="n">
        <v>11.0219278335571</v>
      </c>
      <c r="Q20" s="55" t="n">
        <v>11.2923107147217</v>
      </c>
      <c r="R20" s="55" t="n">
        <v>11.349814414978</v>
      </c>
      <c r="S20" s="55" t="n">
        <v>11.4610109329224</v>
      </c>
      <c r="T20" s="55" t="n">
        <v>11.6882877349854</v>
      </c>
      <c r="U20" s="55" t="n">
        <v>11.5126600265503</v>
      </c>
      <c r="V20" s="55" t="n">
        <v>11.6838274002075</v>
      </c>
      <c r="W20" s="55" t="n">
        <v>11.8503408432007</v>
      </c>
      <c r="X20" s="55" t="n">
        <v>11.8575010299683</v>
      </c>
      <c r="Y20" s="55" t="n">
        <v>12.0537929534912</v>
      </c>
      <c r="Z20" s="55" t="n">
        <v>12.2529897689819</v>
      </c>
      <c r="AA20" s="55" t="n">
        <v>12.3258762359619</v>
      </c>
      <c r="AB20" s="55" t="n">
        <v>12.4529962539673</v>
      </c>
      <c r="AC20" s="56" t="n">
        <v>-0.000720381736755371</v>
      </c>
    </row>
    <row r="21" customFormat="false" ht="15.75" hidden="false" customHeight="false" outlineLevel="0" collapsed="false">
      <c r="A21" s="53" t="s">
        <v>273</v>
      </c>
      <c r="B21" s="55" t="n">
        <v>6.24901056289673</v>
      </c>
      <c r="C21" s="55" t="n">
        <v>8.4144115447998</v>
      </c>
      <c r="D21" s="55" t="n">
        <v>10.1003465652466</v>
      </c>
      <c r="E21" s="55" t="n">
        <v>7.88162422180176</v>
      </c>
      <c r="F21" s="55" t="n">
        <v>7.79791498184204</v>
      </c>
      <c r="G21" s="55" t="n">
        <v>7.67907810211182</v>
      </c>
      <c r="H21" s="55" t="n">
        <v>7.53745985031128</v>
      </c>
      <c r="I21" s="55" t="n">
        <v>7.06014823913574</v>
      </c>
      <c r="J21" s="55" t="n">
        <v>6.91910791397095</v>
      </c>
      <c r="K21" s="55" t="n">
        <v>5.99068021774292</v>
      </c>
      <c r="L21" s="55" t="n">
        <v>6.31249952316284</v>
      </c>
      <c r="M21" s="55" t="n">
        <v>6.4941840171814</v>
      </c>
      <c r="N21" s="55" t="n">
        <v>6.4476203918457</v>
      </c>
      <c r="O21" s="55" t="n">
        <v>6.58572053909302</v>
      </c>
      <c r="P21" s="55" t="n">
        <v>6.7015118598938</v>
      </c>
      <c r="Q21" s="55" t="n">
        <v>6.98899221420288</v>
      </c>
      <c r="R21" s="55" t="n">
        <v>7.06905698776245</v>
      </c>
      <c r="S21" s="55" t="n">
        <v>7.24258470535278</v>
      </c>
      <c r="T21" s="55" t="n">
        <v>7.40121698379517</v>
      </c>
      <c r="U21" s="55" t="n">
        <v>7.23630237579346</v>
      </c>
      <c r="V21" s="55" t="n">
        <v>7.37755441665649</v>
      </c>
      <c r="W21" s="55" t="n">
        <v>7.17044162750244</v>
      </c>
      <c r="X21" s="55" t="n">
        <v>7.29977607727051</v>
      </c>
      <c r="Y21" s="55" t="n">
        <v>7.39519596099854</v>
      </c>
      <c r="Z21" s="55" t="n">
        <v>7.46245956420898</v>
      </c>
      <c r="AA21" s="55" t="n">
        <v>7.23869371414185</v>
      </c>
      <c r="AB21" s="55" t="n">
        <v>7.31139850616455</v>
      </c>
      <c r="AC21" s="56" t="n">
        <v>-0.00560468435287476</v>
      </c>
    </row>
    <row r="22" customFormat="false" ht="15.75" hidden="false" customHeight="false" outlineLevel="0" collapsed="false">
      <c r="A22" s="53" t="s">
        <v>270</v>
      </c>
      <c r="B22" s="55" t="n">
        <v>9.40245628356934</v>
      </c>
      <c r="C22" s="55" t="n">
        <v>11.2028198242188</v>
      </c>
      <c r="D22" s="55" t="n">
        <v>11.3786783218384</v>
      </c>
      <c r="E22" s="55" t="n">
        <v>10.2688541412354</v>
      </c>
      <c r="F22" s="55" t="n">
        <v>10.1575889587402</v>
      </c>
      <c r="G22" s="55" t="n">
        <v>9.62974739074707</v>
      </c>
      <c r="H22" s="55" t="n">
        <v>9.33568859100342</v>
      </c>
      <c r="I22" s="55" t="n">
        <v>8.92144584655762</v>
      </c>
      <c r="J22" s="55" t="n">
        <v>8.75090408325195</v>
      </c>
      <c r="K22" s="55" t="n">
        <v>8.53518390655518</v>
      </c>
      <c r="L22" s="55" t="n">
        <v>8.55245590209961</v>
      </c>
      <c r="M22" s="55" t="n">
        <v>8.47686672210693</v>
      </c>
      <c r="N22" s="55" t="n">
        <v>8.54598808288574</v>
      </c>
      <c r="O22" s="55" t="n">
        <v>8.73919868469238</v>
      </c>
      <c r="P22" s="55" t="n">
        <v>8.65640926361084</v>
      </c>
      <c r="Q22" s="55" t="n">
        <v>8.59637928009033</v>
      </c>
      <c r="R22" s="55" t="n">
        <v>8.67425918579102</v>
      </c>
      <c r="S22" s="55" t="n">
        <v>8.63510990142822</v>
      </c>
      <c r="T22" s="55" t="n">
        <v>8.74709796905518</v>
      </c>
      <c r="U22" s="55" t="n">
        <v>8.8685941696167</v>
      </c>
      <c r="V22" s="55" t="n">
        <v>8.97169494628906</v>
      </c>
      <c r="W22" s="55" t="n">
        <v>8.95978546142578</v>
      </c>
      <c r="X22" s="55" t="n">
        <v>8.97776031494141</v>
      </c>
      <c r="Y22" s="55" t="n">
        <v>9.0512752532959</v>
      </c>
      <c r="Z22" s="55" t="n">
        <v>9.17025375366211</v>
      </c>
      <c r="AA22" s="55" t="n">
        <v>9.24545669555664</v>
      </c>
      <c r="AB22" s="55" t="n">
        <v>9.30293464660645</v>
      </c>
      <c r="AC22" s="56" t="n">
        <v>-0.00740587711334229</v>
      </c>
    </row>
    <row r="23" customFormat="false" ht="15.75" hidden="false" customHeight="false" outlineLevel="0" collapsed="false">
      <c r="A23" s="53" t="s">
        <v>271</v>
      </c>
      <c r="B23" s="55" t="n">
        <v>24.5915393829346</v>
      </c>
      <c r="C23" s="55" t="n">
        <v>25.251781463623</v>
      </c>
      <c r="D23" s="55" t="n">
        <v>25.7383880615234</v>
      </c>
      <c r="E23" s="55" t="n">
        <v>25.3376979827881</v>
      </c>
      <c r="F23" s="55" t="n">
        <v>25.2685394287109</v>
      </c>
      <c r="G23" s="55" t="n">
        <v>24.9182910919189</v>
      </c>
      <c r="H23" s="55" t="n">
        <v>24.5004825592041</v>
      </c>
      <c r="I23" s="55" t="n">
        <v>23.8594665527344</v>
      </c>
      <c r="J23" s="55" t="n">
        <v>23.5936260223389</v>
      </c>
      <c r="K23" s="55" t="n">
        <v>23.4434795379639</v>
      </c>
      <c r="L23" s="55" t="n">
        <v>23.311824798584</v>
      </c>
      <c r="M23" s="55" t="n">
        <v>23.3280506134033</v>
      </c>
      <c r="N23" s="55" t="n">
        <v>23.4844055175781</v>
      </c>
      <c r="O23" s="55" t="n">
        <v>23.7497787475586</v>
      </c>
      <c r="P23" s="55" t="n">
        <v>23.9443397521973</v>
      </c>
      <c r="Q23" s="55" t="n">
        <v>23.8893070220947</v>
      </c>
      <c r="R23" s="55" t="n">
        <v>23.952335357666</v>
      </c>
      <c r="S23" s="55" t="n">
        <v>24.0004730224609</v>
      </c>
      <c r="T23" s="55" t="n">
        <v>24.0063514709473</v>
      </c>
      <c r="U23" s="55" t="n">
        <v>24.0778141021729</v>
      </c>
      <c r="V23" s="55" t="n">
        <v>24.1955890655518</v>
      </c>
      <c r="W23" s="55" t="n">
        <v>24.23095703125</v>
      </c>
      <c r="X23" s="55" t="n">
        <v>24.1812038421631</v>
      </c>
      <c r="Y23" s="55" t="n">
        <v>24.1571254730225</v>
      </c>
      <c r="Z23" s="55" t="n">
        <v>24.2073001861572</v>
      </c>
      <c r="AA23" s="55" t="n">
        <v>24.2876873016357</v>
      </c>
      <c r="AB23" s="55" t="n">
        <v>24.2672080993652</v>
      </c>
      <c r="AC23" s="56" t="n">
        <v>-0.00158953666687012</v>
      </c>
    </row>
    <row r="25" customFormat="false" ht="15.75" hidden="false" customHeight="false" outlineLevel="0" collapsed="false">
      <c r="A25" s="53" t="s">
        <v>274</v>
      </c>
    </row>
    <row r="26" customFormat="false" ht="15.75" hidden="false" customHeight="false" outlineLevel="0" collapsed="false">
      <c r="A26" s="53" t="s">
        <v>268</v>
      </c>
      <c r="B26" s="55" t="n">
        <v>11.1755380630493</v>
      </c>
      <c r="C26" s="55" t="n">
        <v>16.959981918335</v>
      </c>
      <c r="D26" s="55" t="n">
        <v>18.9578742980957</v>
      </c>
      <c r="E26" s="55" t="n">
        <v>17.5131340026855</v>
      </c>
      <c r="F26" s="55" t="n">
        <v>17.3894081115723</v>
      </c>
      <c r="G26" s="55" t="n">
        <v>16.7502479553223</v>
      </c>
      <c r="H26" s="55" t="n">
        <v>16.4238510131836</v>
      </c>
      <c r="I26" s="55" t="n">
        <v>15.9433097839355</v>
      </c>
      <c r="J26" s="55" t="n">
        <v>15.7693557739258</v>
      </c>
      <c r="K26" s="55" t="n">
        <v>15.620997428894</v>
      </c>
      <c r="L26" s="55" t="n">
        <v>15.6274948120117</v>
      </c>
      <c r="M26" s="55" t="n">
        <v>15.5654830932617</v>
      </c>
      <c r="N26" s="55" t="n">
        <v>15.6823263168335</v>
      </c>
      <c r="O26" s="55" t="n">
        <v>15.8655786514282</v>
      </c>
      <c r="P26" s="55" t="n">
        <v>15.8662757873535</v>
      </c>
      <c r="Q26" s="55" t="n">
        <v>15.8647546768188</v>
      </c>
      <c r="R26" s="55" t="n">
        <v>15.9073581695557</v>
      </c>
      <c r="S26" s="55" t="n">
        <v>15.8830881118774</v>
      </c>
      <c r="T26" s="55" t="n">
        <v>15.9944829940796</v>
      </c>
      <c r="U26" s="55" t="n">
        <v>16.1067924499512</v>
      </c>
      <c r="V26" s="55" t="n">
        <v>16.2546577453613</v>
      </c>
      <c r="W26" s="55" t="n">
        <v>16.2192630767822</v>
      </c>
      <c r="X26" s="55" t="n">
        <v>16.2301216125488</v>
      </c>
      <c r="Y26" s="55" t="n">
        <v>16.3189525604248</v>
      </c>
      <c r="Z26" s="55" t="n">
        <v>16.4172878265381</v>
      </c>
      <c r="AA26" s="55" t="n">
        <v>16.5084934234619</v>
      </c>
      <c r="AB26" s="55" t="n">
        <v>16.5492210388184</v>
      </c>
      <c r="AC26" s="56" t="n">
        <v>-0.000980198383331299</v>
      </c>
    </row>
    <row r="27" customFormat="false" ht="15.75" hidden="false" customHeight="false" outlineLevel="0" collapsed="false">
      <c r="A27" s="53" t="s">
        <v>269</v>
      </c>
      <c r="B27" s="55" t="n">
        <v>10.9898891448975</v>
      </c>
      <c r="C27" s="55" t="n">
        <v>13.0814533233643</v>
      </c>
      <c r="D27" s="55" t="n">
        <v>15.1407413482666</v>
      </c>
      <c r="E27" s="55" t="n">
        <v>15.435567855835</v>
      </c>
      <c r="F27" s="55" t="n">
        <v>14.2919836044312</v>
      </c>
      <c r="G27" s="55" t="n">
        <v>13.4232997894287</v>
      </c>
      <c r="H27" s="55" t="n">
        <v>12.948052406311</v>
      </c>
      <c r="I27" s="55" t="n">
        <v>12.4780015945435</v>
      </c>
      <c r="J27" s="55" t="n">
        <v>11.882830619812</v>
      </c>
      <c r="K27" s="55" t="n">
        <v>11.6418485641479</v>
      </c>
      <c r="L27" s="55" t="n">
        <v>11.3491239547729</v>
      </c>
      <c r="M27" s="55" t="n">
        <v>11.4019336700439</v>
      </c>
      <c r="N27" s="55" t="n">
        <v>11.6324548721313</v>
      </c>
      <c r="O27" s="55" t="n">
        <v>11.632493019104</v>
      </c>
      <c r="P27" s="55" t="n">
        <v>11.7377243041992</v>
      </c>
      <c r="Q27" s="55" t="n">
        <v>12.0607118606567</v>
      </c>
      <c r="R27" s="55" t="n">
        <v>12.0405569076538</v>
      </c>
      <c r="S27" s="55" t="n">
        <v>12.1396341323853</v>
      </c>
      <c r="T27" s="55" t="n">
        <v>12.421196937561</v>
      </c>
      <c r="U27" s="55" t="n">
        <v>12.1693754196167</v>
      </c>
      <c r="V27" s="55" t="n">
        <v>12.3622283935547</v>
      </c>
      <c r="W27" s="55" t="n">
        <v>12.6196365356445</v>
      </c>
      <c r="X27" s="55" t="n">
        <v>12.5786838531494</v>
      </c>
      <c r="Y27" s="55" t="n">
        <v>12.7880735397339</v>
      </c>
      <c r="Z27" s="55" t="n">
        <v>13.0696220397949</v>
      </c>
      <c r="AA27" s="55" t="n">
        <v>13.0597486495972</v>
      </c>
      <c r="AB27" s="55" t="n">
        <v>13.2463188171387</v>
      </c>
      <c r="AC27" s="56" t="n">
        <v>0.000501155853271484</v>
      </c>
    </row>
    <row r="28" customFormat="false" ht="15.75" hidden="false" customHeight="false" outlineLevel="0" collapsed="false">
      <c r="A28" s="53" t="s">
        <v>273</v>
      </c>
      <c r="B28" s="55" t="n">
        <v>5.77388954162598</v>
      </c>
      <c r="C28" s="55" t="n">
        <v>7.77080106735229</v>
      </c>
      <c r="D28" s="55" t="n">
        <v>9.34220218658447</v>
      </c>
      <c r="E28" s="55" t="n">
        <v>9.87671661376953</v>
      </c>
      <c r="F28" s="55" t="n">
        <v>10.0841913223267</v>
      </c>
      <c r="G28" s="55" t="n">
        <v>9.79066371917725</v>
      </c>
      <c r="H28" s="55" t="n">
        <v>9.50231552124023</v>
      </c>
      <c r="I28" s="55" t="n">
        <v>8.77920913696289</v>
      </c>
      <c r="J28" s="55" t="n">
        <v>8.46768474578857</v>
      </c>
      <c r="K28" s="55" t="n">
        <v>8.03734683990479</v>
      </c>
      <c r="L28" s="55" t="n">
        <v>7.97673654556274</v>
      </c>
      <c r="M28" s="55" t="n">
        <v>8.21310234069824</v>
      </c>
      <c r="N28" s="55" t="n">
        <v>8.41103744506836</v>
      </c>
      <c r="O28" s="55" t="n">
        <v>8.55683040618896</v>
      </c>
      <c r="P28" s="55" t="n">
        <v>8.61006546020508</v>
      </c>
      <c r="Q28" s="55" t="n">
        <v>8.80842781066895</v>
      </c>
      <c r="R28" s="55" t="n">
        <v>8.91352558135986</v>
      </c>
      <c r="S28" s="55" t="n">
        <v>9.06641960144043</v>
      </c>
      <c r="T28" s="55" t="n">
        <v>9.20846080780029</v>
      </c>
      <c r="U28" s="55" t="n">
        <v>9.14946174621582</v>
      </c>
      <c r="V28" s="55" t="n">
        <v>9.29106998443604</v>
      </c>
      <c r="W28" s="55" t="n">
        <v>9.25839614868164</v>
      </c>
      <c r="X28" s="55" t="n">
        <v>9.38494873046875</v>
      </c>
      <c r="Y28" s="55" t="n">
        <v>9.50394344329834</v>
      </c>
      <c r="Z28" s="55" t="n">
        <v>9.49755573272705</v>
      </c>
      <c r="AA28" s="55" t="n">
        <v>9.606858253479</v>
      </c>
      <c r="AB28" s="55" t="n">
        <v>9.58313369750977</v>
      </c>
      <c r="AC28" s="56" t="n">
        <v>0.00842046737670898</v>
      </c>
    </row>
    <row r="29" customFormat="false" ht="15.75" hidden="false" customHeight="false" outlineLevel="0" collapsed="false">
      <c r="A29" s="53" t="s">
        <v>275</v>
      </c>
      <c r="B29" s="55" t="n">
        <v>6.46885538101196</v>
      </c>
      <c r="C29" s="55" t="n">
        <v>8.16277408599854</v>
      </c>
      <c r="D29" s="55" t="n">
        <v>7.44942045211792</v>
      </c>
      <c r="E29" s="55" t="n">
        <v>7.36322498321533</v>
      </c>
      <c r="F29" s="55" t="n">
        <v>7.2901554107666</v>
      </c>
      <c r="G29" s="55" t="n">
        <v>6.74220037460327</v>
      </c>
      <c r="H29" s="55" t="n">
        <v>6.4267692565918</v>
      </c>
      <c r="I29" s="55" t="n">
        <v>6.02135896682739</v>
      </c>
      <c r="J29" s="55" t="n">
        <v>5.86714506149292</v>
      </c>
      <c r="K29" s="55" t="n">
        <v>5.68130683898926</v>
      </c>
      <c r="L29" s="55" t="n">
        <v>5.69001436233521</v>
      </c>
      <c r="M29" s="55" t="n">
        <v>5.65046405792236</v>
      </c>
      <c r="N29" s="55" t="n">
        <v>5.74154806137085</v>
      </c>
      <c r="O29" s="55" t="n">
        <v>5.91982173919678</v>
      </c>
      <c r="P29" s="55" t="n">
        <v>5.87551498413086</v>
      </c>
      <c r="Q29" s="55" t="n">
        <v>5.83598327636719</v>
      </c>
      <c r="R29" s="55" t="n">
        <v>5.90004396438599</v>
      </c>
      <c r="S29" s="55" t="n">
        <v>5.88588333129883</v>
      </c>
      <c r="T29" s="55" t="n">
        <v>6.00410509109497</v>
      </c>
      <c r="U29" s="55" t="n">
        <v>6.12380504608154</v>
      </c>
      <c r="V29" s="55" t="n">
        <v>6.24126672744751</v>
      </c>
      <c r="W29" s="55" t="n">
        <v>6.21029090881348</v>
      </c>
      <c r="X29" s="55" t="n">
        <v>6.25386142730713</v>
      </c>
      <c r="Y29" s="55" t="n">
        <v>6.33301019668579</v>
      </c>
      <c r="Z29" s="55" t="n">
        <v>6.43382740020752</v>
      </c>
      <c r="AA29" s="55" t="n">
        <v>6.5134425163269</v>
      </c>
      <c r="AB29" s="55" t="n">
        <v>6.559889793396</v>
      </c>
      <c r="AC29" s="56" t="n">
        <v>-0.00870627164840698</v>
      </c>
    </row>
    <row r="30" customFormat="false" ht="15.75" hidden="false" customHeight="false" outlineLevel="0" collapsed="false">
      <c r="A30" s="53" t="s">
        <v>276</v>
      </c>
      <c r="B30" s="55" t="n">
        <v>2.30784726142883</v>
      </c>
      <c r="C30" s="55" t="n">
        <v>3.05999970436096</v>
      </c>
      <c r="D30" s="55" t="n">
        <v>3.25484895706177</v>
      </c>
      <c r="E30" s="55" t="n">
        <v>3.29752564430237</v>
      </c>
      <c r="F30" s="55" t="n">
        <v>3.28728270530701</v>
      </c>
      <c r="G30" s="55" t="n">
        <v>3.1889374256134</v>
      </c>
      <c r="H30" s="55" t="n">
        <v>3.09409594535828</v>
      </c>
      <c r="I30" s="55" t="n">
        <v>2.99145770072937</v>
      </c>
      <c r="J30" s="55" t="n">
        <v>2.89270162582397</v>
      </c>
      <c r="K30" s="55" t="n">
        <v>2.78926348686218</v>
      </c>
      <c r="L30" s="55" t="n">
        <v>2.74086427688599</v>
      </c>
      <c r="M30" s="55" t="n">
        <v>2.7166485786438</v>
      </c>
      <c r="N30" s="55" t="n">
        <v>2.70612001419067</v>
      </c>
      <c r="O30" s="55" t="n">
        <v>2.70635032653809</v>
      </c>
      <c r="P30" s="55" t="n">
        <v>2.70451235771179</v>
      </c>
      <c r="Q30" s="55" t="n">
        <v>2.68979120254517</v>
      </c>
      <c r="R30" s="55" t="n">
        <v>2.70728921890259</v>
      </c>
      <c r="S30" s="55" t="n">
        <v>2.71812868118286</v>
      </c>
      <c r="T30" s="55" t="n">
        <v>2.71911358833313</v>
      </c>
      <c r="U30" s="55" t="n">
        <v>2.70643305778503</v>
      </c>
      <c r="V30" s="55" t="n">
        <v>2.68589544296265</v>
      </c>
      <c r="W30" s="55" t="n">
        <v>2.69574999809265</v>
      </c>
      <c r="X30" s="55" t="n">
        <v>2.70499324798584</v>
      </c>
      <c r="Y30" s="55" t="n">
        <v>2.71683382987976</v>
      </c>
      <c r="Z30" s="55" t="n">
        <v>2.73073983192444</v>
      </c>
      <c r="AA30" s="55" t="n">
        <v>2.74131965637207</v>
      </c>
      <c r="AB30" s="55" t="n">
        <v>2.7546591758728</v>
      </c>
      <c r="AC30" s="56" t="n">
        <v>-0.00419598817825317</v>
      </c>
    </row>
    <row r="31" customFormat="false" ht="15.75" hidden="false" customHeight="false" outlineLevel="0" collapsed="false">
      <c r="A31" s="53" t="s">
        <v>277</v>
      </c>
      <c r="B31" s="55" t="n">
        <v>1.80300605297089</v>
      </c>
      <c r="C31" s="55" t="n">
        <v>2.15000176429749</v>
      </c>
      <c r="D31" s="55" t="n">
        <v>2.20057964324951</v>
      </c>
      <c r="E31" s="55" t="n">
        <v>2.23926401138306</v>
      </c>
      <c r="F31" s="55" t="n">
        <v>2.24509143829346</v>
      </c>
      <c r="G31" s="55" t="n">
        <v>2.23584580421448</v>
      </c>
      <c r="H31" s="55" t="n">
        <v>2.26149773597717</v>
      </c>
      <c r="I31" s="55" t="n">
        <v>2.24807333946228</v>
      </c>
      <c r="J31" s="55" t="n">
        <v>2.23088645935059</v>
      </c>
      <c r="K31" s="55" t="n">
        <v>2.21243596076965</v>
      </c>
      <c r="L31" s="55" t="n">
        <v>2.20592761039734</v>
      </c>
      <c r="M31" s="55" t="n">
        <v>2.1967613697052</v>
      </c>
      <c r="N31" s="55" t="n">
        <v>2.18912577629089</v>
      </c>
      <c r="O31" s="55" t="n">
        <v>2.18567776679993</v>
      </c>
      <c r="P31" s="55" t="n">
        <v>2.17632865905762</v>
      </c>
      <c r="Q31" s="55" t="n">
        <v>2.17552781105042</v>
      </c>
      <c r="R31" s="55" t="n">
        <v>2.18182468414307</v>
      </c>
      <c r="S31" s="55" t="n">
        <v>2.19542455673218</v>
      </c>
      <c r="T31" s="55" t="n">
        <v>2.20508694648743</v>
      </c>
      <c r="U31" s="55" t="n">
        <v>2.20896553993225</v>
      </c>
      <c r="V31" s="55" t="n">
        <v>2.21876931190491</v>
      </c>
      <c r="W31" s="55" t="n">
        <v>2.23093199729919</v>
      </c>
      <c r="X31" s="55" t="n">
        <v>2.24235200881958</v>
      </c>
      <c r="Y31" s="55" t="n">
        <v>2.25170278549194</v>
      </c>
      <c r="Z31" s="55" t="n">
        <v>2.26821613311768</v>
      </c>
      <c r="AA31" s="55" t="n">
        <v>2.27457451820374</v>
      </c>
      <c r="AB31" s="55" t="n">
        <v>2.2862651348114</v>
      </c>
      <c r="AC31" s="56" t="n">
        <v>0.00246107578277588</v>
      </c>
    </row>
    <row r="32" customFormat="false" ht="15.75" hidden="false" customHeight="false" outlineLevel="0" collapsed="false">
      <c r="A32" s="53" t="s">
        <v>278</v>
      </c>
      <c r="B32" s="57" t="s">
        <v>279</v>
      </c>
      <c r="C32" s="57" t="s">
        <v>279</v>
      </c>
      <c r="D32" s="57" t="s">
        <v>279</v>
      </c>
      <c r="E32" s="57" t="s">
        <v>279</v>
      </c>
      <c r="F32" s="57" t="s">
        <v>279</v>
      </c>
      <c r="G32" s="57" t="s">
        <v>279</v>
      </c>
      <c r="H32" s="57" t="s">
        <v>279</v>
      </c>
      <c r="I32" s="55" t="n">
        <v>0.889566719532013</v>
      </c>
      <c r="J32" s="55" t="n">
        <v>0.881245017051697</v>
      </c>
      <c r="K32" s="55" t="n">
        <v>0.884421944618225</v>
      </c>
      <c r="L32" s="55" t="n">
        <v>0.890853464603424</v>
      </c>
      <c r="M32" s="55" t="n">
        <v>0.888407409191132</v>
      </c>
      <c r="N32" s="55" t="n">
        <v>0.893227756023407</v>
      </c>
      <c r="O32" s="55" t="n">
        <v>0.904408752918243</v>
      </c>
      <c r="P32" s="55" t="n">
        <v>0.914530873298645</v>
      </c>
      <c r="Q32" s="55" t="n">
        <v>0.954697787761688</v>
      </c>
      <c r="R32" s="55" t="n">
        <v>0.969784617424011</v>
      </c>
      <c r="S32" s="55" t="n">
        <v>1.01334369182587</v>
      </c>
      <c r="T32" s="55" t="n">
        <v>1.02781510353088</v>
      </c>
      <c r="U32" s="55" t="n">
        <v>1.02943801879883</v>
      </c>
      <c r="V32" s="55" t="n">
        <v>1.12198436260223</v>
      </c>
      <c r="W32" s="55" t="n">
        <v>1.22973835468292</v>
      </c>
      <c r="X32" s="55" t="n">
        <v>1.26935982704163</v>
      </c>
      <c r="Y32" s="55" t="n">
        <v>1.28339505195618</v>
      </c>
      <c r="Z32" s="55" t="n">
        <v>1.32868766784668</v>
      </c>
      <c r="AA32" s="55" t="n">
        <v>1.33012855052948</v>
      </c>
      <c r="AB32" s="55" t="n">
        <v>1.33445107936859</v>
      </c>
      <c r="AC32" s="57" t="s">
        <v>279</v>
      </c>
    </row>
    <row r="33" customFormat="false" ht="15.75" hidden="false" customHeight="false" outlineLevel="0" collapsed="false">
      <c r="A33" s="53" t="s">
        <v>271</v>
      </c>
      <c r="B33" s="55" t="n">
        <v>15.8847751617432</v>
      </c>
      <c r="C33" s="55" t="n">
        <v>16.6910572052002</v>
      </c>
      <c r="D33" s="55" t="n">
        <v>18.2582206726074</v>
      </c>
      <c r="E33" s="55" t="n">
        <v>18.7685794830322</v>
      </c>
      <c r="F33" s="55" t="n">
        <v>18.8538303375244</v>
      </c>
      <c r="G33" s="55" t="n">
        <v>18.5181655883789</v>
      </c>
      <c r="H33" s="55" t="n">
        <v>18.0140342712402</v>
      </c>
      <c r="I33" s="55" t="n">
        <v>17.2542610168457</v>
      </c>
      <c r="J33" s="55" t="n">
        <v>16.7903175354004</v>
      </c>
      <c r="K33" s="55" t="n">
        <v>16.590124130249</v>
      </c>
      <c r="L33" s="55" t="n">
        <v>16.4669036865234</v>
      </c>
      <c r="M33" s="55" t="n">
        <v>16.4616260528564</v>
      </c>
      <c r="N33" s="55" t="n">
        <v>16.6055717468262</v>
      </c>
      <c r="O33" s="55" t="n">
        <v>16.8514766693115</v>
      </c>
      <c r="P33" s="55" t="n">
        <v>17.0211753845215</v>
      </c>
      <c r="Q33" s="55" t="n">
        <v>17.0008811950684</v>
      </c>
      <c r="R33" s="55" t="n">
        <v>17.0709171295166</v>
      </c>
      <c r="S33" s="55" t="n">
        <v>17.1260585784912</v>
      </c>
      <c r="T33" s="55" t="n">
        <v>17.1408843994141</v>
      </c>
      <c r="U33" s="55" t="n">
        <v>17.206485748291</v>
      </c>
      <c r="V33" s="55" t="n">
        <v>17.3262729644775</v>
      </c>
      <c r="W33" s="55" t="n">
        <v>17.3538246154785</v>
      </c>
      <c r="X33" s="55" t="n">
        <v>17.310489654541</v>
      </c>
      <c r="Y33" s="55" t="n">
        <v>17.3004150390625</v>
      </c>
      <c r="Z33" s="55" t="n">
        <v>17.3316287994385</v>
      </c>
      <c r="AA33" s="55" t="n">
        <v>17.4253921508789</v>
      </c>
      <c r="AB33" s="55" t="n">
        <v>17.4307231903076</v>
      </c>
      <c r="AC33" s="56" t="n">
        <v>0.00173592567443848</v>
      </c>
    </row>
    <row r="35" customFormat="false" ht="15.75" hidden="false" customHeight="false" outlineLevel="0" collapsed="false">
      <c r="A35" s="53" t="s">
        <v>280</v>
      </c>
    </row>
    <row r="36" customFormat="false" ht="15.75" hidden="false" customHeight="false" outlineLevel="0" collapsed="false">
      <c r="A36" s="53" t="s">
        <v>281</v>
      </c>
      <c r="B36" s="55" t="n">
        <v>19.6766357421875</v>
      </c>
      <c r="C36" s="55" t="n">
        <v>23.9161167144775</v>
      </c>
      <c r="D36" s="55" t="n">
        <v>26.8055648803711</v>
      </c>
      <c r="E36" s="55" t="n">
        <v>22.7109546661377</v>
      </c>
      <c r="F36" s="55" t="n">
        <v>22.7590675354004</v>
      </c>
      <c r="G36" s="55" t="n">
        <v>22.2688465118408</v>
      </c>
      <c r="H36" s="55" t="n">
        <v>24.3438358306885</v>
      </c>
      <c r="I36" s="55" t="n">
        <v>23.932544708252</v>
      </c>
      <c r="J36" s="55" t="n">
        <v>23.7632503509521</v>
      </c>
      <c r="K36" s="55" t="n">
        <v>23.5364036560059</v>
      </c>
      <c r="L36" s="55" t="n">
        <v>23.5618801116943</v>
      </c>
      <c r="M36" s="55" t="n">
        <v>23.4868278503418</v>
      </c>
      <c r="N36" s="55" t="n">
        <v>23.5607109069824</v>
      </c>
      <c r="O36" s="55" t="n">
        <v>23.7542419433594</v>
      </c>
      <c r="P36" s="55" t="n">
        <v>23.6547565460205</v>
      </c>
      <c r="Q36" s="55" t="n">
        <v>23.5774955749512</v>
      </c>
      <c r="R36" s="55" t="n">
        <v>23.664421081543</v>
      </c>
      <c r="S36" s="55" t="n">
        <v>23.6253147125244</v>
      </c>
      <c r="T36" s="55" t="n">
        <v>23.7411060333252</v>
      </c>
      <c r="U36" s="55" t="n">
        <v>23.8700561523438</v>
      </c>
      <c r="V36" s="55" t="n">
        <v>23.9738311767578</v>
      </c>
      <c r="W36" s="55" t="n">
        <v>23.9534168243408</v>
      </c>
      <c r="X36" s="55" t="n">
        <v>23.9759330749512</v>
      </c>
      <c r="Y36" s="55" t="n">
        <v>24.0565776824951</v>
      </c>
      <c r="Z36" s="55" t="n">
        <v>24.1739406585693</v>
      </c>
      <c r="AA36" s="55" t="n">
        <v>24.2586994171143</v>
      </c>
      <c r="AB36" s="55" t="n">
        <v>24.288969039917</v>
      </c>
      <c r="AC36" s="56" t="n">
        <v>0.000618934631347656</v>
      </c>
    </row>
    <row r="37" customFormat="false" ht="15.75" hidden="false" customHeight="false" outlineLevel="0" collapsed="false">
      <c r="A37" s="53" t="s">
        <v>282</v>
      </c>
      <c r="B37" s="55" t="n">
        <v>20.9149322509766</v>
      </c>
      <c r="C37" s="55" t="n">
        <v>23.1019134521484</v>
      </c>
      <c r="D37" s="55" t="n">
        <v>24.8114547729492</v>
      </c>
      <c r="E37" s="55" t="n">
        <v>27.7748489379883</v>
      </c>
      <c r="F37" s="55" t="n">
        <v>25.9952602386475</v>
      </c>
      <c r="G37" s="55" t="n">
        <v>24.2666110992432</v>
      </c>
      <c r="H37" s="55" t="n">
        <v>21.2912540435791</v>
      </c>
      <c r="I37" s="55" t="n">
        <v>20.5251903533936</v>
      </c>
      <c r="J37" s="55" t="n">
        <v>20.3361301422119</v>
      </c>
      <c r="K37" s="55" t="n">
        <v>20.197395324707</v>
      </c>
      <c r="L37" s="55" t="n">
        <v>20.0098819732666</v>
      </c>
      <c r="M37" s="55" t="n">
        <v>20.0933055877686</v>
      </c>
      <c r="N37" s="55" t="n">
        <v>20.1962928771973</v>
      </c>
      <c r="O37" s="55" t="n">
        <v>20.4327602386475</v>
      </c>
      <c r="P37" s="55" t="n">
        <v>20.4076957702637</v>
      </c>
      <c r="Q37" s="55" t="n">
        <v>20.6242637634277</v>
      </c>
      <c r="R37" s="55" t="n">
        <v>20.6103687286377</v>
      </c>
      <c r="S37" s="55" t="n">
        <v>20.6177349090576</v>
      </c>
      <c r="T37" s="55" t="n">
        <v>21.0671329498291</v>
      </c>
      <c r="U37" s="55" t="n">
        <v>20.9702186584473</v>
      </c>
      <c r="V37" s="55" t="n">
        <v>20.9622135162354</v>
      </c>
      <c r="W37" s="55" t="n">
        <v>21.257926940918</v>
      </c>
      <c r="X37" s="55" t="n">
        <v>21.098123550415</v>
      </c>
      <c r="Y37" s="55" t="n">
        <v>21.3195495605469</v>
      </c>
      <c r="Z37" s="55" t="n">
        <v>21.43874168396</v>
      </c>
      <c r="AA37" s="55" t="n">
        <v>21.3983745574951</v>
      </c>
      <c r="AB37" s="55" t="n">
        <v>21.4992275238037</v>
      </c>
      <c r="AC37" s="56" t="n">
        <v>-0.0028718113899231</v>
      </c>
    </row>
    <row r="38" customFormat="false" ht="15.75" hidden="false" customHeight="false" outlineLevel="0" collapsed="false">
      <c r="A38" s="53" t="s">
        <v>283</v>
      </c>
      <c r="B38" s="55" t="n">
        <v>15.721848487854</v>
      </c>
      <c r="C38" s="55" t="n">
        <v>18.6449012756348</v>
      </c>
      <c r="D38" s="55" t="n">
        <v>21.1534824371338</v>
      </c>
      <c r="E38" s="55" t="n">
        <v>20.9644546508789</v>
      </c>
      <c r="F38" s="55" t="n">
        <v>19.7210159301758</v>
      </c>
      <c r="G38" s="55" t="n">
        <v>18.6920680999756</v>
      </c>
      <c r="H38" s="55" t="n">
        <v>17.9023094177246</v>
      </c>
      <c r="I38" s="55" t="n">
        <v>17.2322425842285</v>
      </c>
      <c r="J38" s="55" t="n">
        <v>16.8637733459473</v>
      </c>
      <c r="K38" s="55" t="n">
        <v>16.5658912658691</v>
      </c>
      <c r="L38" s="55" t="n">
        <v>16.0857257843018</v>
      </c>
      <c r="M38" s="55" t="n">
        <v>16.0632972717285</v>
      </c>
      <c r="N38" s="55" t="n">
        <v>16.1119976043701</v>
      </c>
      <c r="O38" s="55" t="n">
        <v>16.240406036377</v>
      </c>
      <c r="P38" s="55" t="n">
        <v>16.3247375488281</v>
      </c>
      <c r="Q38" s="55" t="n">
        <v>16.6728916168213</v>
      </c>
      <c r="R38" s="55" t="n">
        <v>16.6320400238037</v>
      </c>
      <c r="S38" s="55" t="n">
        <v>16.7512855529785</v>
      </c>
      <c r="T38" s="55" t="n">
        <v>17.0515193939209</v>
      </c>
      <c r="U38" s="55" t="n">
        <v>16.9202537536621</v>
      </c>
      <c r="V38" s="55" t="n">
        <v>17.1026096343994</v>
      </c>
      <c r="W38" s="55" t="n">
        <v>17.3232307434082</v>
      </c>
      <c r="X38" s="55" t="n">
        <v>17.1443138122559</v>
      </c>
      <c r="Y38" s="55" t="n">
        <v>17.292875289917</v>
      </c>
      <c r="Z38" s="55" t="n">
        <v>17.531343460083</v>
      </c>
      <c r="AA38" s="55" t="n">
        <v>17.5268325805664</v>
      </c>
      <c r="AB38" s="55" t="n">
        <v>17.7561092376709</v>
      </c>
      <c r="AC38" s="56" t="n">
        <v>-0.00195181369781494</v>
      </c>
    </row>
    <row r="39" customFormat="false" ht="15.75" hidden="false" customHeight="false" outlineLevel="0" collapsed="false">
      <c r="A39" s="53" t="s">
        <v>284</v>
      </c>
      <c r="B39" s="55" t="n">
        <v>9.21842098236084</v>
      </c>
      <c r="C39" s="55" t="n">
        <v>13.1439361572266</v>
      </c>
      <c r="D39" s="55" t="n">
        <v>14.9574270248413</v>
      </c>
      <c r="E39" s="55" t="n">
        <v>12.9907026290894</v>
      </c>
      <c r="F39" s="55" t="n">
        <v>11.7223844528198</v>
      </c>
      <c r="G39" s="55" t="n">
        <v>11.2624855041504</v>
      </c>
      <c r="H39" s="55" t="n">
        <v>10.9056959152222</v>
      </c>
      <c r="I39" s="55" t="n">
        <v>10.3720808029175</v>
      </c>
      <c r="J39" s="55" t="n">
        <v>10.0591659545898</v>
      </c>
      <c r="K39" s="55" t="n">
        <v>10.0335283279419</v>
      </c>
      <c r="L39" s="55" t="n">
        <v>9.8430700302124</v>
      </c>
      <c r="M39" s="55" t="n">
        <v>9.88740253448486</v>
      </c>
      <c r="N39" s="55" t="n">
        <v>10.0322532653809</v>
      </c>
      <c r="O39" s="55" t="n">
        <v>10.087176322937</v>
      </c>
      <c r="P39" s="55" t="n">
        <v>10.2108345031738</v>
      </c>
      <c r="Q39" s="55" t="n">
        <v>10.523097038269</v>
      </c>
      <c r="R39" s="55" t="n">
        <v>10.506872177124</v>
      </c>
      <c r="S39" s="55" t="n">
        <v>10.5880041122437</v>
      </c>
      <c r="T39" s="55" t="n">
        <v>10.8930578231812</v>
      </c>
      <c r="U39" s="55" t="n">
        <v>10.7884502410889</v>
      </c>
      <c r="V39" s="55" t="n">
        <v>10.9106340408325</v>
      </c>
      <c r="W39" s="55" t="n">
        <v>11.0979099273682</v>
      </c>
      <c r="X39" s="55" t="n">
        <v>11.0487413406372</v>
      </c>
      <c r="Y39" s="55" t="n">
        <v>11.2274703979492</v>
      </c>
      <c r="Z39" s="55" t="n">
        <v>11.5178651809692</v>
      </c>
      <c r="AA39" s="55" t="n">
        <v>11.5089683532715</v>
      </c>
      <c r="AB39" s="55" t="n">
        <v>11.7493782043457</v>
      </c>
      <c r="AC39" s="56" t="n">
        <v>-0.00447636842727661</v>
      </c>
    </row>
    <row r="40" customFormat="false" ht="15.75" hidden="false" customHeight="false" outlineLevel="0" collapsed="false">
      <c r="A40" s="53" t="s">
        <v>285</v>
      </c>
      <c r="B40" s="55" t="n">
        <v>13.5832834243774</v>
      </c>
      <c r="C40" s="55" t="n">
        <v>17.5224647521973</v>
      </c>
      <c r="D40" s="55" t="n">
        <v>19.7921543121338</v>
      </c>
      <c r="E40" s="55" t="n">
        <v>19.7063369750977</v>
      </c>
      <c r="F40" s="55" t="n">
        <v>18.2112445831299</v>
      </c>
      <c r="G40" s="55" t="n">
        <v>17.3085613250732</v>
      </c>
      <c r="H40" s="55" t="n">
        <v>16.8088684082031</v>
      </c>
      <c r="I40" s="55" t="n">
        <v>16.0012493133545</v>
      </c>
      <c r="J40" s="55" t="n">
        <v>15.3922462463379</v>
      </c>
      <c r="K40" s="55" t="n">
        <v>15.2130098342896</v>
      </c>
      <c r="L40" s="55" t="n">
        <v>14.822114944458</v>
      </c>
      <c r="M40" s="55" t="n">
        <v>14.8599414825439</v>
      </c>
      <c r="N40" s="55" t="n">
        <v>15.1213598251343</v>
      </c>
      <c r="O40" s="55" t="n">
        <v>15.0758390426636</v>
      </c>
      <c r="P40" s="55" t="n">
        <v>15.1581182479858</v>
      </c>
      <c r="Q40" s="55" t="n">
        <v>15.4795846939087</v>
      </c>
      <c r="R40" s="55" t="n">
        <v>15.4157457351685</v>
      </c>
      <c r="S40" s="55" t="n">
        <v>15.4886207580566</v>
      </c>
      <c r="T40" s="55" t="n">
        <v>15.7731437683105</v>
      </c>
      <c r="U40" s="55" t="n">
        <v>15.4716739654541</v>
      </c>
      <c r="V40" s="55" t="n">
        <v>15.6397285461426</v>
      </c>
      <c r="W40" s="55" t="n">
        <v>15.9125747680664</v>
      </c>
      <c r="X40" s="55" t="n">
        <v>15.8340215682983</v>
      </c>
      <c r="Y40" s="55" t="n">
        <v>16.0258255004883</v>
      </c>
      <c r="Z40" s="55" t="n">
        <v>16.3337821960449</v>
      </c>
      <c r="AA40" s="55" t="n">
        <v>16.2625331878662</v>
      </c>
      <c r="AB40" s="55" t="n">
        <v>16.4709529876709</v>
      </c>
      <c r="AC40" s="56" t="n">
        <v>-0.00247234106063843</v>
      </c>
    </row>
    <row r="41" customFormat="false" ht="15.75" hidden="false" customHeight="false" outlineLevel="0" collapsed="false">
      <c r="A41" s="53" t="s">
        <v>273</v>
      </c>
      <c r="B41" s="55" t="n">
        <v>4.85361957550049</v>
      </c>
      <c r="C41" s="55" t="n">
        <v>5.50677633285522</v>
      </c>
      <c r="D41" s="55" t="n">
        <v>7.16234731674194</v>
      </c>
      <c r="E41" s="55" t="n">
        <v>8.82211017608643</v>
      </c>
      <c r="F41" s="55" t="n">
        <v>9.04831123352051</v>
      </c>
      <c r="G41" s="55" t="n">
        <v>8.60292339324951</v>
      </c>
      <c r="H41" s="55" t="n">
        <v>8.04819679260254</v>
      </c>
      <c r="I41" s="55" t="n">
        <v>7.69028472900391</v>
      </c>
      <c r="J41" s="55" t="n">
        <v>7.34297370910645</v>
      </c>
      <c r="K41" s="55" t="n">
        <v>7.1018238067627</v>
      </c>
      <c r="L41" s="55" t="n">
        <v>6.97245073318481</v>
      </c>
      <c r="M41" s="55" t="n">
        <v>7.04135799407959</v>
      </c>
      <c r="N41" s="55" t="n">
        <v>7.03244161605835</v>
      </c>
      <c r="O41" s="55" t="n">
        <v>7.12284135818481</v>
      </c>
      <c r="P41" s="55" t="n">
        <v>7.14320993423462</v>
      </c>
      <c r="Q41" s="55" t="n">
        <v>7.16853284835815</v>
      </c>
      <c r="R41" s="55" t="n">
        <v>7.35897445678711</v>
      </c>
      <c r="S41" s="55" t="n">
        <v>7.48864269256592</v>
      </c>
      <c r="T41" s="55" t="n">
        <v>7.64761543273926</v>
      </c>
      <c r="U41" s="55" t="n">
        <v>7.67666339874268</v>
      </c>
      <c r="V41" s="55" t="n">
        <v>7.85155773162842</v>
      </c>
      <c r="W41" s="55" t="n">
        <v>7.89735221862793</v>
      </c>
      <c r="X41" s="55" t="n">
        <v>8.03703022003174</v>
      </c>
      <c r="Y41" s="55" t="n">
        <v>8.18326568603516</v>
      </c>
      <c r="Z41" s="55" t="n">
        <v>8.11974906921387</v>
      </c>
      <c r="AA41" s="55" t="n">
        <v>8.38033008575439</v>
      </c>
      <c r="AB41" s="55" t="n">
        <v>8.27350044250488</v>
      </c>
      <c r="AC41" s="56" t="n">
        <v>0.0164164304733276</v>
      </c>
    </row>
    <row r="42" customFormat="false" ht="15.75" hidden="false" customHeight="false" outlineLevel="0" collapsed="false">
      <c r="A42" s="53" t="s">
        <v>286</v>
      </c>
      <c r="B42" s="55" t="n">
        <v>11.9137277603149</v>
      </c>
      <c r="C42" s="55" t="n">
        <v>14.7611618041992</v>
      </c>
      <c r="D42" s="55" t="n">
        <v>11.9818696975708</v>
      </c>
      <c r="E42" s="55" t="n">
        <v>12.2832565307617</v>
      </c>
      <c r="F42" s="55" t="n">
        <v>12.1389265060425</v>
      </c>
      <c r="G42" s="55" t="n">
        <v>12.3170175552368</v>
      </c>
      <c r="H42" s="55" t="n">
        <v>13.9654560089111</v>
      </c>
      <c r="I42" s="55" t="n">
        <v>13.5075960159302</v>
      </c>
      <c r="J42" s="55" t="n">
        <v>13.2913579940796</v>
      </c>
      <c r="K42" s="55" t="n">
        <v>13.0437335968018</v>
      </c>
      <c r="L42" s="55" t="n">
        <v>12.9408273696899</v>
      </c>
      <c r="M42" s="55" t="n">
        <v>12.8616218566895</v>
      </c>
      <c r="N42" s="55" t="n">
        <v>12.8947525024414</v>
      </c>
      <c r="O42" s="55" t="n">
        <v>13.0291633605957</v>
      </c>
      <c r="P42" s="55" t="n">
        <v>12.9489841461182</v>
      </c>
      <c r="Q42" s="55" t="n">
        <v>12.9461536407471</v>
      </c>
      <c r="R42" s="55" t="n">
        <v>12.9756631851196</v>
      </c>
      <c r="S42" s="55" t="n">
        <v>12.9530506134033</v>
      </c>
      <c r="T42" s="55" t="n">
        <v>13.0797643661499</v>
      </c>
      <c r="U42" s="55" t="n">
        <v>13.110743522644</v>
      </c>
      <c r="V42" s="55" t="n">
        <v>13.1984634399414</v>
      </c>
      <c r="W42" s="55" t="n">
        <v>13.2244005203247</v>
      </c>
      <c r="X42" s="55" t="n">
        <v>13.1752023696899</v>
      </c>
      <c r="Y42" s="55" t="n">
        <v>13.2405986785889</v>
      </c>
      <c r="Z42" s="55" t="n">
        <v>13.3599720001221</v>
      </c>
      <c r="AA42" s="55" t="n">
        <v>13.3952598571777</v>
      </c>
      <c r="AB42" s="55" t="n">
        <v>13.4535703659058</v>
      </c>
      <c r="AC42" s="56" t="n">
        <v>-0.00370329618453979</v>
      </c>
    </row>
    <row r="43" customFormat="false" ht="15.75" hidden="false" customHeight="false" outlineLevel="0" collapsed="false">
      <c r="A43" s="53" t="s">
        <v>271</v>
      </c>
      <c r="B43" s="55" t="n">
        <v>26.1035976409912</v>
      </c>
      <c r="C43" s="55" t="n">
        <v>25.2161884307861</v>
      </c>
      <c r="D43" s="55" t="n">
        <v>26.1210346221924</v>
      </c>
      <c r="E43" s="55" t="n">
        <v>25.6291542053223</v>
      </c>
      <c r="F43" s="55" t="n">
        <v>25.7473449707031</v>
      </c>
      <c r="G43" s="55" t="n">
        <v>25.3928394317627</v>
      </c>
      <c r="H43" s="55" t="n">
        <v>24.8615665435791</v>
      </c>
      <c r="I43" s="55" t="n">
        <v>24.3179473876953</v>
      </c>
      <c r="J43" s="55" t="n">
        <v>24.1258087158203</v>
      </c>
      <c r="K43" s="55" t="n">
        <v>23.9807071685791</v>
      </c>
      <c r="L43" s="55" t="n">
        <v>23.7873783111572</v>
      </c>
      <c r="M43" s="55" t="n">
        <v>23.8096504211426</v>
      </c>
      <c r="N43" s="55" t="n">
        <v>23.8763771057129</v>
      </c>
      <c r="O43" s="55" t="n">
        <v>24.0748310089111</v>
      </c>
      <c r="P43" s="55" t="n">
        <v>24.2620811462402</v>
      </c>
      <c r="Q43" s="55" t="n">
        <v>24.1837902069092</v>
      </c>
      <c r="R43" s="55" t="n">
        <v>24.2170009613037</v>
      </c>
      <c r="S43" s="55" t="n">
        <v>24.2458992004395</v>
      </c>
      <c r="T43" s="55" t="n">
        <v>24.2234077453613</v>
      </c>
      <c r="U43" s="55" t="n">
        <v>24.3074474334717</v>
      </c>
      <c r="V43" s="55" t="n">
        <v>24.4279899597168</v>
      </c>
      <c r="W43" s="55" t="n">
        <v>24.4657344818115</v>
      </c>
      <c r="X43" s="55" t="n">
        <v>24.3868255615234</v>
      </c>
      <c r="Y43" s="55" t="n">
        <v>24.345100402832</v>
      </c>
      <c r="Z43" s="55" t="n">
        <v>24.4016571044922</v>
      </c>
      <c r="AA43" s="55" t="n">
        <v>24.4821128845215</v>
      </c>
      <c r="AB43" s="55" t="n">
        <v>24.4609375</v>
      </c>
      <c r="AC43" s="56" t="n">
        <v>-0.00121563673019409</v>
      </c>
    </row>
    <row r="45" customFormat="false" ht="15.75" hidden="false" customHeight="false" outlineLevel="0" collapsed="false">
      <c r="A45" s="53" t="s">
        <v>287</v>
      </c>
    </row>
    <row r="46" customFormat="false" ht="15.75" hidden="false" customHeight="false" outlineLevel="0" collapsed="false">
      <c r="A46" s="53" t="s">
        <v>269</v>
      </c>
      <c r="B46" s="55" t="n">
        <v>9.51535797119141</v>
      </c>
      <c r="C46" s="55" t="n">
        <v>11.3847246170044</v>
      </c>
      <c r="D46" s="55" t="n">
        <v>13.2358274459839</v>
      </c>
      <c r="E46" s="55" t="n">
        <v>14.2634344100952</v>
      </c>
      <c r="F46" s="55" t="n">
        <v>13.7692108154297</v>
      </c>
      <c r="G46" s="55" t="n">
        <v>12.7041807174683</v>
      </c>
      <c r="H46" s="55" t="n">
        <v>11.7051839828491</v>
      </c>
      <c r="I46" s="55" t="n">
        <v>10.7794647216797</v>
      </c>
      <c r="J46" s="55" t="n">
        <v>10.0299482345581</v>
      </c>
      <c r="K46" s="55" t="n">
        <v>9.28968620300293</v>
      </c>
      <c r="L46" s="55" t="n">
        <v>9.19727039337158</v>
      </c>
      <c r="M46" s="55" t="n">
        <v>9.25990200042725</v>
      </c>
      <c r="N46" s="55" t="n">
        <v>9.27755260467529</v>
      </c>
      <c r="O46" s="55" t="n">
        <v>9.44034481048584</v>
      </c>
      <c r="P46" s="55" t="n">
        <v>9.53522872924805</v>
      </c>
      <c r="Q46" s="55" t="n">
        <v>9.75150394439697</v>
      </c>
      <c r="R46" s="55" t="n">
        <v>9.842848777771</v>
      </c>
      <c r="S46" s="55" t="n">
        <v>9.95953178405762</v>
      </c>
      <c r="T46" s="55" t="n">
        <v>10.1106100082397</v>
      </c>
      <c r="U46" s="55" t="n">
        <v>10.0771369934082</v>
      </c>
      <c r="V46" s="55" t="n">
        <v>10.2174797058105</v>
      </c>
      <c r="W46" s="55" t="n">
        <v>10.254093170166</v>
      </c>
      <c r="X46" s="55" t="n">
        <v>10.318883895874</v>
      </c>
      <c r="Y46" s="55" t="n">
        <v>10.4858131408691</v>
      </c>
      <c r="Z46" s="55" t="n">
        <v>10.5727405548096</v>
      </c>
      <c r="AA46" s="55" t="n">
        <v>10.7400426864624</v>
      </c>
      <c r="AB46" s="55" t="n">
        <v>10.7862367630005</v>
      </c>
      <c r="AC46" s="56" t="n">
        <v>-0.00215774774551392</v>
      </c>
    </row>
    <row r="47" customFormat="false" ht="15.75" hidden="false" customHeight="false" outlineLevel="0" collapsed="false">
      <c r="A47" s="53" t="s">
        <v>273</v>
      </c>
      <c r="B47" s="55" t="n">
        <v>4.99097681045532</v>
      </c>
      <c r="C47" s="55" t="n">
        <v>6.96110439300537</v>
      </c>
      <c r="D47" s="55" t="n">
        <v>7.84579420089722</v>
      </c>
      <c r="E47" s="55" t="n">
        <v>7.19437980651855</v>
      </c>
      <c r="F47" s="55" t="n">
        <v>7.29483795166016</v>
      </c>
      <c r="G47" s="55" t="n">
        <v>6.99262046813965</v>
      </c>
      <c r="H47" s="55" t="n">
        <v>6.58081197738647</v>
      </c>
      <c r="I47" s="55" t="n">
        <v>6.20653057098389</v>
      </c>
      <c r="J47" s="55" t="n">
        <v>5.90294408798218</v>
      </c>
      <c r="K47" s="55" t="n">
        <v>5.45705270767212</v>
      </c>
      <c r="L47" s="55" t="n">
        <v>5.45340967178345</v>
      </c>
      <c r="M47" s="55" t="n">
        <v>5.59950685501099</v>
      </c>
      <c r="N47" s="55" t="n">
        <v>5.62873697280884</v>
      </c>
      <c r="O47" s="55" t="n">
        <v>5.73706483840942</v>
      </c>
      <c r="P47" s="55" t="n">
        <v>5.81407594680786</v>
      </c>
      <c r="Q47" s="55" t="n">
        <v>6.00711059570313</v>
      </c>
      <c r="R47" s="55" t="n">
        <v>6.08222055435181</v>
      </c>
      <c r="S47" s="55" t="n">
        <v>6.22955322265625</v>
      </c>
      <c r="T47" s="55" t="n">
        <v>6.41869831085205</v>
      </c>
      <c r="U47" s="55" t="n">
        <v>6.31880044937134</v>
      </c>
      <c r="V47" s="55" t="n">
        <v>6.53424549102783</v>
      </c>
      <c r="W47" s="55" t="n">
        <v>6.58048915863037</v>
      </c>
      <c r="X47" s="55" t="n">
        <v>6.63701915740967</v>
      </c>
      <c r="Y47" s="55" t="n">
        <v>6.73441886901855</v>
      </c>
      <c r="Z47" s="55" t="n">
        <v>6.74790096282959</v>
      </c>
      <c r="AA47" s="55" t="n">
        <v>6.84979438781738</v>
      </c>
      <c r="AB47" s="55" t="n">
        <v>6.84698486328125</v>
      </c>
      <c r="AC47" s="56" t="n">
        <v>-0.000660955905914307</v>
      </c>
    </row>
    <row r="48" customFormat="false" ht="15.75" hidden="false" customHeight="false" outlineLevel="0" collapsed="false">
      <c r="A48" s="53" t="s">
        <v>270</v>
      </c>
      <c r="B48" s="55" t="n">
        <v>6.11409759521484</v>
      </c>
      <c r="C48" s="55" t="n">
        <v>8.18132495880127</v>
      </c>
      <c r="D48" s="55" t="n">
        <v>6.97075223922729</v>
      </c>
      <c r="E48" s="55" t="n">
        <v>7.11514520645142</v>
      </c>
      <c r="F48" s="55" t="n">
        <v>7.0668158531189</v>
      </c>
      <c r="G48" s="55" t="n">
        <v>6.52657318115234</v>
      </c>
      <c r="H48" s="55" t="n">
        <v>6.22028112411499</v>
      </c>
      <c r="I48" s="55" t="n">
        <v>5.82984972000122</v>
      </c>
      <c r="J48" s="55" t="n">
        <v>5.692551612854</v>
      </c>
      <c r="K48" s="55" t="n">
        <v>5.4995698928833</v>
      </c>
      <c r="L48" s="55" t="n">
        <v>5.54103326797485</v>
      </c>
      <c r="M48" s="55" t="n">
        <v>5.50070953369141</v>
      </c>
      <c r="N48" s="55" t="n">
        <v>5.59739446640015</v>
      </c>
      <c r="O48" s="55" t="n">
        <v>5.78807210922241</v>
      </c>
      <c r="P48" s="55" t="n">
        <v>5.72257900238037</v>
      </c>
      <c r="Q48" s="55" t="n">
        <v>5.67091703414917</v>
      </c>
      <c r="R48" s="55" t="n">
        <v>5.76393270492554</v>
      </c>
      <c r="S48" s="55" t="n">
        <v>5.72597312927246</v>
      </c>
      <c r="T48" s="55" t="n">
        <v>5.83782434463501</v>
      </c>
      <c r="U48" s="55" t="n">
        <v>5.94621610641479</v>
      </c>
      <c r="V48" s="55" t="n">
        <v>6.05735063552856</v>
      </c>
      <c r="W48" s="55" t="n">
        <v>6.0477237701416</v>
      </c>
      <c r="X48" s="55" t="n">
        <v>6.06644916534424</v>
      </c>
      <c r="Y48" s="55" t="n">
        <v>6.14798069000244</v>
      </c>
      <c r="Z48" s="55" t="n">
        <v>6.25166845321655</v>
      </c>
      <c r="AA48" s="55" t="n">
        <v>6.31346940994263</v>
      </c>
      <c r="AB48" s="55" t="n">
        <v>6.33042430877686</v>
      </c>
      <c r="AC48" s="56" t="n">
        <v>-0.0102069973945618</v>
      </c>
    </row>
    <row r="49" customFormat="false" ht="15.75" hidden="false" customHeight="false" outlineLevel="0" collapsed="false">
      <c r="A49" s="53" t="s">
        <v>288</v>
      </c>
      <c r="B49" s="55" t="n">
        <v>1.40119290351868</v>
      </c>
      <c r="C49" s="55" t="n">
        <v>1.52999997138977</v>
      </c>
      <c r="D49" s="55" t="n">
        <v>1.6714243888855</v>
      </c>
      <c r="E49" s="55" t="n">
        <v>1.69177293777466</v>
      </c>
      <c r="F49" s="55" t="n">
        <v>1.70398998260498</v>
      </c>
      <c r="G49" s="55" t="n">
        <v>1.7000321149826</v>
      </c>
      <c r="H49" s="55" t="n">
        <v>1.70520281791687</v>
      </c>
      <c r="I49" s="55" t="n">
        <v>1.66678094863892</v>
      </c>
      <c r="J49" s="55" t="n">
        <v>1.63700723648071</v>
      </c>
      <c r="K49" s="55" t="n">
        <v>1.61997163295746</v>
      </c>
      <c r="L49" s="55" t="n">
        <v>1.61296951770782</v>
      </c>
      <c r="M49" s="55" t="n">
        <v>1.59987056255341</v>
      </c>
      <c r="N49" s="55" t="n">
        <v>1.59190189838409</v>
      </c>
      <c r="O49" s="55" t="n">
        <v>1.58920907974243</v>
      </c>
      <c r="P49" s="55" t="n">
        <v>1.57604885101318</v>
      </c>
      <c r="Q49" s="55" t="n">
        <v>1.57799959182739</v>
      </c>
      <c r="R49" s="55" t="n">
        <v>1.58096444606781</v>
      </c>
      <c r="S49" s="55" t="n">
        <v>1.58903777599335</v>
      </c>
      <c r="T49" s="55" t="n">
        <v>1.59825491905212</v>
      </c>
      <c r="U49" s="55" t="n">
        <v>1.60202622413635</v>
      </c>
      <c r="V49" s="55" t="n">
        <v>1.61487245559692</v>
      </c>
      <c r="W49" s="55" t="n">
        <v>1.62832856178284</v>
      </c>
      <c r="X49" s="55" t="n">
        <v>1.63934326171875</v>
      </c>
      <c r="Y49" s="55" t="n">
        <v>1.65011918544769</v>
      </c>
      <c r="Z49" s="55" t="n">
        <v>1.66562914848328</v>
      </c>
      <c r="AA49" s="55" t="n">
        <v>1.67491066455841</v>
      </c>
      <c r="AB49" s="55" t="n">
        <v>1.68971908092499</v>
      </c>
      <c r="AC49" s="56" t="n">
        <v>0.00397968292236328</v>
      </c>
    </row>
    <row r="51" customFormat="false" ht="15.75" hidden="false" customHeight="false" outlineLevel="0" collapsed="false">
      <c r="A51" s="53" t="s">
        <v>289</v>
      </c>
    </row>
    <row r="52" customFormat="false" ht="15.75" hidden="false" customHeight="false" outlineLevel="0" collapsed="false">
      <c r="A52" s="53" t="s">
        <v>268</v>
      </c>
      <c r="B52" s="55" t="n">
        <v>12.6906900405884</v>
      </c>
      <c r="C52" s="55" t="n">
        <v>17.4824447631836</v>
      </c>
      <c r="D52" s="55" t="n">
        <v>19.4640846252441</v>
      </c>
      <c r="E52" s="55" t="n">
        <v>18.995626449585</v>
      </c>
      <c r="F52" s="55" t="n">
        <v>18.8805713653564</v>
      </c>
      <c r="G52" s="55" t="n">
        <v>18.2865753173828</v>
      </c>
      <c r="H52" s="55" t="n">
        <v>18.0200653076172</v>
      </c>
      <c r="I52" s="55" t="n">
        <v>17.5715599060059</v>
      </c>
      <c r="J52" s="55" t="n">
        <v>17.4175891876221</v>
      </c>
      <c r="K52" s="55" t="n">
        <v>17.2678737640381</v>
      </c>
      <c r="L52" s="55" t="n">
        <v>17.2913036346436</v>
      </c>
      <c r="M52" s="55" t="n">
        <v>17.2417430877686</v>
      </c>
      <c r="N52" s="55" t="n">
        <v>17.3647937774658</v>
      </c>
      <c r="O52" s="55" t="n">
        <v>17.5622215270996</v>
      </c>
      <c r="P52" s="55" t="n">
        <v>17.5628108978271</v>
      </c>
      <c r="Q52" s="55" t="n">
        <v>17.5587997436523</v>
      </c>
      <c r="R52" s="55" t="n">
        <v>17.6206302642822</v>
      </c>
      <c r="S52" s="55" t="n">
        <v>17.5993213653564</v>
      </c>
      <c r="T52" s="55" t="n">
        <v>17.7214488983154</v>
      </c>
      <c r="U52" s="55" t="n">
        <v>17.8418064117432</v>
      </c>
      <c r="V52" s="55" t="n">
        <v>17.9907836914063</v>
      </c>
      <c r="W52" s="55" t="n">
        <v>17.9618225097656</v>
      </c>
      <c r="X52" s="55" t="n">
        <v>17.9886856079102</v>
      </c>
      <c r="Y52" s="55" t="n">
        <v>18.0768718719482</v>
      </c>
      <c r="Z52" s="55" t="n">
        <v>18.184886932373</v>
      </c>
      <c r="AA52" s="55" t="n">
        <v>18.2630767822266</v>
      </c>
      <c r="AB52" s="55" t="n">
        <v>18.3042869567871</v>
      </c>
      <c r="AC52" s="56" t="n">
        <v>0.00183916091918945</v>
      </c>
    </row>
    <row r="53" customFormat="false" ht="15.75" hidden="false" customHeight="false" outlineLevel="0" collapsed="false">
      <c r="A53" s="53" t="s">
        <v>282</v>
      </c>
      <c r="B53" s="55" t="n">
        <v>20.9149322509766</v>
      </c>
      <c r="C53" s="55" t="n">
        <v>23.1019134521484</v>
      </c>
      <c r="D53" s="55" t="n">
        <v>24.8114547729492</v>
      </c>
      <c r="E53" s="55" t="n">
        <v>27.7748489379883</v>
      </c>
      <c r="F53" s="55" t="n">
        <v>25.9952602386475</v>
      </c>
      <c r="G53" s="55" t="n">
        <v>24.2666110992432</v>
      </c>
      <c r="H53" s="55" t="n">
        <v>21.2912540435791</v>
      </c>
      <c r="I53" s="55" t="n">
        <v>20.5251903533936</v>
      </c>
      <c r="J53" s="55" t="n">
        <v>20.3361301422119</v>
      </c>
      <c r="K53" s="55" t="n">
        <v>20.197395324707</v>
      </c>
      <c r="L53" s="55" t="n">
        <v>20.0098819732666</v>
      </c>
      <c r="M53" s="55" t="n">
        <v>20.0933055877686</v>
      </c>
      <c r="N53" s="55" t="n">
        <v>20.1962928771973</v>
      </c>
      <c r="O53" s="55" t="n">
        <v>20.4327602386475</v>
      </c>
      <c r="P53" s="55" t="n">
        <v>20.4076957702637</v>
      </c>
      <c r="Q53" s="55" t="n">
        <v>20.6242637634277</v>
      </c>
      <c r="R53" s="55" t="n">
        <v>20.6103687286377</v>
      </c>
      <c r="S53" s="55" t="n">
        <v>20.6177349090576</v>
      </c>
      <c r="T53" s="55" t="n">
        <v>21.0671329498291</v>
      </c>
      <c r="U53" s="55" t="n">
        <v>20.9702186584473</v>
      </c>
      <c r="V53" s="55" t="n">
        <v>20.9622135162354</v>
      </c>
      <c r="W53" s="55" t="n">
        <v>21.257926940918</v>
      </c>
      <c r="X53" s="55" t="n">
        <v>21.098123550415</v>
      </c>
      <c r="Y53" s="55" t="n">
        <v>21.3195495605469</v>
      </c>
      <c r="Z53" s="55" t="n">
        <v>21.43874168396</v>
      </c>
      <c r="AA53" s="55" t="n">
        <v>21.3983745574951</v>
      </c>
      <c r="AB53" s="55" t="n">
        <v>21.4992275238037</v>
      </c>
      <c r="AC53" s="56" t="n">
        <v>-0.0028718113899231</v>
      </c>
    </row>
    <row r="54" customFormat="false" ht="15.75" hidden="false" customHeight="false" outlineLevel="0" collapsed="false">
      <c r="A54" s="53" t="s">
        <v>283</v>
      </c>
      <c r="B54" s="55" t="n">
        <v>15.7060012817383</v>
      </c>
      <c r="C54" s="55" t="n">
        <v>18.6021251678467</v>
      </c>
      <c r="D54" s="55" t="n">
        <v>21.1080112457275</v>
      </c>
      <c r="E54" s="55" t="n">
        <v>20.9627418518066</v>
      </c>
      <c r="F54" s="55" t="n">
        <v>19.7200660705566</v>
      </c>
      <c r="G54" s="55" t="n">
        <v>18.690637588501</v>
      </c>
      <c r="H54" s="55" t="n">
        <v>17.9004859924316</v>
      </c>
      <c r="I54" s="55" t="n">
        <v>17.2303886413574</v>
      </c>
      <c r="J54" s="55" t="n">
        <v>16.8618144989014</v>
      </c>
      <c r="K54" s="55" t="n">
        <v>16.5642147064209</v>
      </c>
      <c r="L54" s="55" t="n">
        <v>16.0839519500732</v>
      </c>
      <c r="M54" s="55" t="n">
        <v>16.0615749359131</v>
      </c>
      <c r="N54" s="55" t="n">
        <v>16.1100807189941</v>
      </c>
      <c r="O54" s="55" t="n">
        <v>16.2386436462402</v>
      </c>
      <c r="P54" s="55" t="n">
        <v>16.3229713439941</v>
      </c>
      <c r="Q54" s="55" t="n">
        <v>16.6710891723633</v>
      </c>
      <c r="R54" s="55" t="n">
        <v>16.6302471160889</v>
      </c>
      <c r="S54" s="55" t="n">
        <v>16.7495441436768</v>
      </c>
      <c r="T54" s="55" t="n">
        <v>17.0496864318848</v>
      </c>
      <c r="U54" s="55" t="n">
        <v>16.9185009002686</v>
      </c>
      <c r="V54" s="55" t="n">
        <v>17.100944519043</v>
      </c>
      <c r="W54" s="55" t="n">
        <v>17.321361541748</v>
      </c>
      <c r="X54" s="55" t="n">
        <v>17.1425304412842</v>
      </c>
      <c r="Y54" s="55" t="n">
        <v>17.2911415100098</v>
      </c>
      <c r="Z54" s="55" t="n">
        <v>17.529483795166</v>
      </c>
      <c r="AA54" s="55" t="n">
        <v>17.5251846313477</v>
      </c>
      <c r="AB54" s="55" t="n">
        <v>17.7543029785156</v>
      </c>
      <c r="AC54" s="56" t="n">
        <v>-0.00186419486999512</v>
      </c>
    </row>
    <row r="55" customFormat="false" ht="15.75" hidden="false" customHeight="false" outlineLevel="0" collapsed="false">
      <c r="A55" s="53" t="s">
        <v>290</v>
      </c>
      <c r="B55" s="55" t="n">
        <v>9.21842098236084</v>
      </c>
      <c r="C55" s="55" t="n">
        <v>13.1439361572266</v>
      </c>
      <c r="D55" s="55" t="n">
        <v>14.9574270248413</v>
      </c>
      <c r="E55" s="55" t="n">
        <v>12.9907026290894</v>
      </c>
      <c r="F55" s="55" t="n">
        <v>11.7223844528198</v>
      </c>
      <c r="G55" s="55" t="n">
        <v>11.2624855041504</v>
      </c>
      <c r="H55" s="55" t="n">
        <v>10.9056959152222</v>
      </c>
      <c r="I55" s="55" t="n">
        <v>10.3720808029175</v>
      </c>
      <c r="J55" s="55" t="n">
        <v>10.0591659545898</v>
      </c>
      <c r="K55" s="55" t="n">
        <v>10.0335283279419</v>
      </c>
      <c r="L55" s="55" t="n">
        <v>9.8430700302124</v>
      </c>
      <c r="M55" s="55" t="n">
        <v>9.88740253448486</v>
      </c>
      <c r="N55" s="55" t="n">
        <v>10.0322532653809</v>
      </c>
      <c r="O55" s="55" t="n">
        <v>10.087176322937</v>
      </c>
      <c r="P55" s="55" t="n">
        <v>10.2108345031738</v>
      </c>
      <c r="Q55" s="55" t="n">
        <v>10.523097038269</v>
      </c>
      <c r="R55" s="55" t="n">
        <v>10.506872177124</v>
      </c>
      <c r="S55" s="55" t="n">
        <v>10.5880041122437</v>
      </c>
      <c r="T55" s="55" t="n">
        <v>10.8930578231812</v>
      </c>
      <c r="U55" s="55" t="n">
        <v>10.7884502410889</v>
      </c>
      <c r="V55" s="55" t="n">
        <v>10.9106340408325</v>
      </c>
      <c r="W55" s="55" t="n">
        <v>11.0979099273682</v>
      </c>
      <c r="X55" s="55" t="n">
        <v>11.0487413406372</v>
      </c>
      <c r="Y55" s="55" t="n">
        <v>11.2274703979492</v>
      </c>
      <c r="Z55" s="55" t="n">
        <v>11.5178651809692</v>
      </c>
      <c r="AA55" s="55" t="n">
        <v>11.5089683532715</v>
      </c>
      <c r="AB55" s="55" t="n">
        <v>11.7493782043457</v>
      </c>
      <c r="AC55" s="56" t="n">
        <v>-0.00447636842727661</v>
      </c>
    </row>
    <row r="56" customFormat="false" ht="15.75" hidden="false" customHeight="false" outlineLevel="0" collapsed="false">
      <c r="A56" s="53" t="s">
        <v>269</v>
      </c>
      <c r="B56" s="55" t="n">
        <v>12.9106340408325</v>
      </c>
      <c r="C56" s="55" t="n">
        <v>16.2170372009277</v>
      </c>
      <c r="D56" s="55" t="n">
        <v>18.4215507507324</v>
      </c>
      <c r="E56" s="55" t="n">
        <v>18.4379138946533</v>
      </c>
      <c r="F56" s="55" t="n">
        <v>17.1990585327148</v>
      </c>
      <c r="G56" s="55" t="n">
        <v>16.2963180541992</v>
      </c>
      <c r="H56" s="55" t="n">
        <v>15.7045164108276</v>
      </c>
      <c r="I56" s="55" t="n">
        <v>14.9218273162842</v>
      </c>
      <c r="J56" s="55" t="n">
        <v>14.3601703643799</v>
      </c>
      <c r="K56" s="55" t="n">
        <v>14.1829853057861</v>
      </c>
      <c r="L56" s="55" t="n">
        <v>13.8625564575195</v>
      </c>
      <c r="M56" s="55" t="n">
        <v>13.915904045105</v>
      </c>
      <c r="N56" s="55" t="n">
        <v>14.1534595489502</v>
      </c>
      <c r="O56" s="55" t="n">
        <v>14.1445617675781</v>
      </c>
      <c r="P56" s="55" t="n">
        <v>14.2399711608887</v>
      </c>
      <c r="Q56" s="55" t="n">
        <v>14.5583829879761</v>
      </c>
      <c r="R56" s="55" t="n">
        <v>14.5278692245483</v>
      </c>
      <c r="S56" s="55" t="n">
        <v>14.6189737319946</v>
      </c>
      <c r="T56" s="55" t="n">
        <v>14.9021968841553</v>
      </c>
      <c r="U56" s="55" t="n">
        <v>14.6463842391968</v>
      </c>
      <c r="V56" s="55" t="n">
        <v>14.8252000808716</v>
      </c>
      <c r="W56" s="55" t="n">
        <v>15.0819444656372</v>
      </c>
      <c r="X56" s="55" t="n">
        <v>15.0313234329224</v>
      </c>
      <c r="Y56" s="55" t="n">
        <v>15.2353620529175</v>
      </c>
      <c r="Z56" s="55" t="n">
        <v>15.5302953720093</v>
      </c>
      <c r="AA56" s="55" t="n">
        <v>15.500846862793</v>
      </c>
      <c r="AB56" s="55" t="n">
        <v>15.7047281265259</v>
      </c>
      <c r="AC56" s="56" t="n">
        <v>-0.00128322839736938</v>
      </c>
    </row>
    <row r="57" customFormat="false" ht="15.75" hidden="false" customHeight="false" outlineLevel="0" collapsed="false">
      <c r="A57" s="53" t="s">
        <v>273</v>
      </c>
      <c r="B57" s="55" t="n">
        <v>5.09854173660278</v>
      </c>
      <c r="C57" s="55" t="n">
        <v>6.58861970901489</v>
      </c>
      <c r="D57" s="55" t="n">
        <v>7.91851997375488</v>
      </c>
      <c r="E57" s="55" t="n">
        <v>8.25298500061035</v>
      </c>
      <c r="F57" s="55" t="n">
        <v>8.40501976013184</v>
      </c>
      <c r="G57" s="55" t="n">
        <v>8.05728721618652</v>
      </c>
      <c r="H57" s="55" t="n">
        <v>7.60875606536865</v>
      </c>
      <c r="I57" s="55" t="n">
        <v>7.19439458847046</v>
      </c>
      <c r="J57" s="55" t="n">
        <v>6.86761665344238</v>
      </c>
      <c r="K57" s="55" t="n">
        <v>6.4547815322876</v>
      </c>
      <c r="L57" s="55" t="n">
        <v>6.40732383728027</v>
      </c>
      <c r="M57" s="55" t="n">
        <v>6.54701900482178</v>
      </c>
      <c r="N57" s="55" t="n">
        <v>6.56955671310425</v>
      </c>
      <c r="O57" s="55" t="n">
        <v>6.68160629272461</v>
      </c>
      <c r="P57" s="55" t="n">
        <v>6.73723077774048</v>
      </c>
      <c r="Q57" s="55" t="n">
        <v>6.86507225036621</v>
      </c>
      <c r="R57" s="55" t="n">
        <v>6.99569225311279</v>
      </c>
      <c r="S57" s="55" t="n">
        <v>7.13967657089233</v>
      </c>
      <c r="T57" s="55" t="n">
        <v>7.30887413024902</v>
      </c>
      <c r="U57" s="55" t="n">
        <v>7.26705741882324</v>
      </c>
      <c r="V57" s="55" t="n">
        <v>7.45105648040771</v>
      </c>
      <c r="W57" s="55" t="n">
        <v>7.47373962402344</v>
      </c>
      <c r="X57" s="55" t="n">
        <v>7.58082914352417</v>
      </c>
      <c r="Y57" s="55" t="n">
        <v>7.7013258934021</v>
      </c>
      <c r="Z57" s="55" t="n">
        <v>7.67673301696777</v>
      </c>
      <c r="AA57" s="55" t="n">
        <v>7.8322434425354</v>
      </c>
      <c r="AB57" s="55" t="n">
        <v>7.78724479675293</v>
      </c>
      <c r="AC57" s="56" t="n">
        <v>0.00670814514160156</v>
      </c>
    </row>
    <row r="58" customFormat="false" ht="15.75" hidden="false" customHeight="false" outlineLevel="0" collapsed="false">
      <c r="A58" s="53" t="s">
        <v>270</v>
      </c>
      <c r="B58" s="55" t="n">
        <v>7.82592964172363</v>
      </c>
      <c r="C58" s="55" t="n">
        <v>9.64879703521729</v>
      </c>
      <c r="D58" s="55" t="n">
        <v>9.13776016235352</v>
      </c>
      <c r="E58" s="55" t="n">
        <v>8.76119613647461</v>
      </c>
      <c r="F58" s="55" t="n">
        <v>8.66263961791992</v>
      </c>
      <c r="G58" s="55" t="n">
        <v>8.12708282470703</v>
      </c>
      <c r="H58" s="55" t="n">
        <v>7.83363723754883</v>
      </c>
      <c r="I58" s="55" t="n">
        <v>7.44483041763306</v>
      </c>
      <c r="J58" s="55" t="n">
        <v>7.28873729705811</v>
      </c>
      <c r="K58" s="55" t="n">
        <v>7.0927038192749</v>
      </c>
      <c r="L58" s="55" t="n">
        <v>7.11501502990723</v>
      </c>
      <c r="M58" s="55" t="n">
        <v>7.06416797637939</v>
      </c>
      <c r="N58" s="55" t="n">
        <v>7.15202188491821</v>
      </c>
      <c r="O58" s="55" t="n">
        <v>7.34699726104736</v>
      </c>
      <c r="P58" s="55" t="n">
        <v>7.2896466255188</v>
      </c>
      <c r="Q58" s="55" t="n">
        <v>7.24485301971436</v>
      </c>
      <c r="R58" s="55" t="n">
        <v>7.32079839706421</v>
      </c>
      <c r="S58" s="55" t="n">
        <v>7.30709266662598</v>
      </c>
      <c r="T58" s="55" t="n">
        <v>7.43724584579468</v>
      </c>
      <c r="U58" s="55" t="n">
        <v>7.57001829147339</v>
      </c>
      <c r="V58" s="55" t="n">
        <v>7.69249677658081</v>
      </c>
      <c r="W58" s="55" t="n">
        <v>7.67948579788208</v>
      </c>
      <c r="X58" s="55" t="n">
        <v>7.7304539680481</v>
      </c>
      <c r="Y58" s="55" t="n">
        <v>7.82131671905518</v>
      </c>
      <c r="Z58" s="55" t="n">
        <v>7.93837881088257</v>
      </c>
      <c r="AA58" s="55" t="n">
        <v>8.02736186981201</v>
      </c>
      <c r="AB58" s="55" t="n">
        <v>8.08510494232178</v>
      </c>
      <c r="AC58" s="56" t="n">
        <v>-0.00704741477966309</v>
      </c>
    </row>
    <row r="59" customFormat="false" ht="15.75" hidden="false" customHeight="false" outlineLevel="0" collapsed="false">
      <c r="A59" s="53" t="s">
        <v>276</v>
      </c>
      <c r="B59" s="55" t="n">
        <v>2.30784726142883</v>
      </c>
      <c r="C59" s="55" t="n">
        <v>3.05999970436096</v>
      </c>
      <c r="D59" s="55" t="n">
        <v>3.25484895706177</v>
      </c>
      <c r="E59" s="55" t="n">
        <v>3.29752564430237</v>
      </c>
      <c r="F59" s="55" t="n">
        <v>3.28728270530701</v>
      </c>
      <c r="G59" s="55" t="n">
        <v>3.1889374256134</v>
      </c>
      <c r="H59" s="55" t="n">
        <v>3.09409594535828</v>
      </c>
      <c r="I59" s="55" t="n">
        <v>2.99145770072937</v>
      </c>
      <c r="J59" s="55" t="n">
        <v>2.89270162582397</v>
      </c>
      <c r="K59" s="55" t="n">
        <v>2.78926348686218</v>
      </c>
      <c r="L59" s="55" t="n">
        <v>2.74086427688599</v>
      </c>
      <c r="M59" s="55" t="n">
        <v>2.7166485786438</v>
      </c>
      <c r="N59" s="55" t="n">
        <v>2.70612001419067</v>
      </c>
      <c r="O59" s="55" t="n">
        <v>2.70635032653809</v>
      </c>
      <c r="P59" s="55" t="n">
        <v>2.70451235771179</v>
      </c>
      <c r="Q59" s="55" t="n">
        <v>2.68979120254517</v>
      </c>
      <c r="R59" s="55" t="n">
        <v>2.70728921890259</v>
      </c>
      <c r="S59" s="55" t="n">
        <v>2.71812868118286</v>
      </c>
      <c r="T59" s="55" t="n">
        <v>2.71911358833313</v>
      </c>
      <c r="U59" s="55" t="n">
        <v>2.70643305778503</v>
      </c>
      <c r="V59" s="55" t="n">
        <v>2.68589544296265</v>
      </c>
      <c r="W59" s="55" t="n">
        <v>2.69574999809265</v>
      </c>
      <c r="X59" s="55" t="n">
        <v>2.70499324798584</v>
      </c>
      <c r="Y59" s="55" t="n">
        <v>2.71683382987976</v>
      </c>
      <c r="Z59" s="55" t="n">
        <v>2.73073983192444</v>
      </c>
      <c r="AA59" s="55" t="n">
        <v>2.74131965637207</v>
      </c>
      <c r="AB59" s="55" t="n">
        <v>2.7546591758728</v>
      </c>
      <c r="AC59" s="56" t="n">
        <v>-0.00419598817825317</v>
      </c>
    </row>
    <row r="60" customFormat="false" ht="15.75" hidden="false" customHeight="false" outlineLevel="0" collapsed="false">
      <c r="A60" s="53" t="s">
        <v>291</v>
      </c>
      <c r="B60" s="55" t="n">
        <v>1.43066883087158</v>
      </c>
      <c r="C60" s="55" t="n">
        <v>1.57065320014954</v>
      </c>
      <c r="D60" s="55" t="n">
        <v>1.70598673820496</v>
      </c>
      <c r="E60" s="55" t="n">
        <v>1.72688722610474</v>
      </c>
      <c r="F60" s="55" t="n">
        <v>1.73923242092133</v>
      </c>
      <c r="G60" s="55" t="n">
        <v>1.7345312833786</v>
      </c>
      <c r="H60" s="55" t="n">
        <v>1.74015283584595</v>
      </c>
      <c r="I60" s="55" t="n">
        <v>1.70269978046417</v>
      </c>
      <c r="J60" s="55" t="n">
        <v>1.67319643497467</v>
      </c>
      <c r="K60" s="55" t="n">
        <v>1.6556009054184</v>
      </c>
      <c r="L60" s="55" t="n">
        <v>1.64792835712433</v>
      </c>
      <c r="M60" s="55" t="n">
        <v>1.63474309444427</v>
      </c>
      <c r="N60" s="55" t="n">
        <v>1.6263667345047</v>
      </c>
      <c r="O60" s="55" t="n">
        <v>1.62312722206116</v>
      </c>
      <c r="P60" s="55" t="n">
        <v>1.60980331897736</v>
      </c>
      <c r="Q60" s="55" t="n">
        <v>1.61112642288208</v>
      </c>
      <c r="R60" s="55" t="n">
        <v>1.61373710632324</v>
      </c>
      <c r="S60" s="55" t="n">
        <v>1.62146747112274</v>
      </c>
      <c r="T60" s="55" t="n">
        <v>1.63005709648132</v>
      </c>
      <c r="U60" s="55" t="n">
        <v>1.63318681716919</v>
      </c>
      <c r="V60" s="55" t="n">
        <v>1.64528179168701</v>
      </c>
      <c r="W60" s="55" t="n">
        <v>1.65816700458527</v>
      </c>
      <c r="X60" s="55" t="n">
        <v>1.66866075992584</v>
      </c>
      <c r="Y60" s="55" t="n">
        <v>1.67883205413818</v>
      </c>
      <c r="Z60" s="55" t="n">
        <v>1.6938681602478</v>
      </c>
      <c r="AA60" s="55" t="n">
        <v>1.70245683193207</v>
      </c>
      <c r="AB60" s="55" t="n">
        <v>1.71655297279358</v>
      </c>
      <c r="AC60" s="56" t="n">
        <v>0.00355935096740723</v>
      </c>
    </row>
    <row r="61" customFormat="false" ht="15.75" hidden="false" customHeight="false" outlineLevel="0" collapsed="false">
      <c r="A61" s="53" t="s">
        <v>278</v>
      </c>
      <c r="B61" s="57" t="s">
        <v>279</v>
      </c>
      <c r="C61" s="57" t="s">
        <v>279</v>
      </c>
      <c r="D61" s="57" t="s">
        <v>279</v>
      </c>
      <c r="E61" s="57" t="s">
        <v>279</v>
      </c>
      <c r="F61" s="57" t="s">
        <v>279</v>
      </c>
      <c r="G61" s="57" t="s">
        <v>279</v>
      </c>
      <c r="H61" s="57" t="s">
        <v>279</v>
      </c>
      <c r="I61" s="55" t="n">
        <v>0.889566719532013</v>
      </c>
      <c r="J61" s="55" t="n">
        <v>0.881245017051697</v>
      </c>
      <c r="K61" s="55" t="n">
        <v>0.884421944618225</v>
      </c>
      <c r="L61" s="55" t="n">
        <v>0.890853464603424</v>
      </c>
      <c r="M61" s="55" t="n">
        <v>0.888407409191132</v>
      </c>
      <c r="N61" s="55" t="n">
        <v>0.893227756023407</v>
      </c>
      <c r="O61" s="55" t="n">
        <v>0.904408752918243</v>
      </c>
      <c r="P61" s="55" t="n">
        <v>0.914530873298645</v>
      </c>
      <c r="Q61" s="55" t="n">
        <v>0.954697787761688</v>
      </c>
      <c r="R61" s="55" t="n">
        <v>0.969784617424011</v>
      </c>
      <c r="S61" s="55" t="n">
        <v>1.01334369182587</v>
      </c>
      <c r="T61" s="55" t="n">
        <v>1.02781510353088</v>
      </c>
      <c r="U61" s="55" t="n">
        <v>1.02943801879883</v>
      </c>
      <c r="V61" s="55" t="n">
        <v>1.12198436260223</v>
      </c>
      <c r="W61" s="55" t="n">
        <v>1.22973835468292</v>
      </c>
      <c r="X61" s="55" t="n">
        <v>1.26935982704163</v>
      </c>
      <c r="Y61" s="55" t="n">
        <v>1.28339505195618</v>
      </c>
      <c r="Z61" s="55" t="n">
        <v>1.32868766784668</v>
      </c>
      <c r="AA61" s="55" t="n">
        <v>1.33012855052948</v>
      </c>
      <c r="AB61" s="55" t="n">
        <v>1.33445107936859</v>
      </c>
      <c r="AC61" s="57" t="s">
        <v>279</v>
      </c>
    </row>
    <row r="62" customFormat="false" ht="15.75" hidden="false" customHeight="false" outlineLevel="0" collapsed="false">
      <c r="A62" s="53" t="s">
        <v>271</v>
      </c>
      <c r="B62" s="55" t="n">
        <v>23.0094928741455</v>
      </c>
      <c r="C62" s="55" t="n">
        <v>23.7340717315674</v>
      </c>
      <c r="D62" s="55" t="n">
        <v>24.3845615386963</v>
      </c>
      <c r="E62" s="55" t="n">
        <v>24.3188228607178</v>
      </c>
      <c r="F62" s="55" t="n">
        <v>24.2979297637939</v>
      </c>
      <c r="G62" s="55" t="n">
        <v>24.0223770141602</v>
      </c>
      <c r="H62" s="55" t="n">
        <v>23.6620254516602</v>
      </c>
      <c r="I62" s="55" t="n">
        <v>23.0931434631348</v>
      </c>
      <c r="J62" s="55" t="n">
        <v>22.8024139404297</v>
      </c>
      <c r="K62" s="55" t="n">
        <v>22.6634483337402</v>
      </c>
      <c r="L62" s="55" t="n">
        <v>22.5459308624268</v>
      </c>
      <c r="M62" s="55" t="n">
        <v>22.5456428527832</v>
      </c>
      <c r="N62" s="55" t="n">
        <v>22.6888446807861</v>
      </c>
      <c r="O62" s="55" t="n">
        <v>22.9480895996094</v>
      </c>
      <c r="P62" s="55" t="n">
        <v>23.1360416412354</v>
      </c>
      <c r="Q62" s="55" t="n">
        <v>23.0899753570557</v>
      </c>
      <c r="R62" s="55" t="n">
        <v>23.1541709899902</v>
      </c>
      <c r="S62" s="55" t="n">
        <v>23.2135944366455</v>
      </c>
      <c r="T62" s="55" t="n">
        <v>23.2305431365967</v>
      </c>
      <c r="U62" s="55" t="n">
        <v>23.3047065734863</v>
      </c>
      <c r="V62" s="55" t="n">
        <v>23.4290943145752</v>
      </c>
      <c r="W62" s="55" t="n">
        <v>23.4709377288818</v>
      </c>
      <c r="X62" s="55" t="n">
        <v>23.433801651001</v>
      </c>
      <c r="Y62" s="55" t="n">
        <v>23.4297313690186</v>
      </c>
      <c r="Z62" s="55" t="n">
        <v>23.4804134368896</v>
      </c>
      <c r="AA62" s="55" t="n">
        <v>23.5890331268311</v>
      </c>
      <c r="AB62" s="55" t="n">
        <v>23.5960235595703</v>
      </c>
      <c r="AC62" s="56" t="n">
        <v>-0.000233292579650879</v>
      </c>
    </row>
    <row r="64" customFormat="false" ht="15.75" hidden="false" customHeight="false" outlineLevel="0" collapsed="false">
      <c r="A64" s="53" t="s">
        <v>292</v>
      </c>
    </row>
    <row r="65" customFormat="false" ht="15.75" hidden="false" customHeight="false" outlineLevel="0" collapsed="false">
      <c r="A65" s="53" t="s">
        <v>293</v>
      </c>
    </row>
    <row r="66" customFormat="false" ht="15.75" hidden="false" customHeight="false" outlineLevel="0" collapsed="false">
      <c r="A66" s="53" t="s">
        <v>267</v>
      </c>
      <c r="B66" s="55" t="n">
        <v>195.988800048828</v>
      </c>
      <c r="C66" s="55" t="n">
        <v>215.133666992188</v>
      </c>
      <c r="D66" s="55" t="n">
        <v>218.805572509766</v>
      </c>
      <c r="E66" s="55" t="n">
        <v>221.29866027832</v>
      </c>
      <c r="F66" s="55" t="n">
        <v>223.500366210938</v>
      </c>
      <c r="G66" s="55" t="n">
        <v>221.104583740234</v>
      </c>
      <c r="H66" s="55" t="n">
        <v>220.438400268555</v>
      </c>
      <c r="I66" s="55" t="n">
        <v>218.08479309082</v>
      </c>
      <c r="J66" s="55" t="n">
        <v>218.457015991211</v>
      </c>
      <c r="K66" s="55" t="n">
        <v>217.849700927734</v>
      </c>
      <c r="L66" s="55" t="n">
        <v>219.401657104492</v>
      </c>
      <c r="M66" s="55" t="n">
        <v>221.002899169922</v>
      </c>
      <c r="N66" s="55" t="n">
        <v>224.592391967773</v>
      </c>
      <c r="O66" s="55" t="n">
        <v>228.530563354492</v>
      </c>
      <c r="P66" s="55" t="n">
        <v>230.971481323242</v>
      </c>
      <c r="Q66" s="55" t="n">
        <v>232.571624755859</v>
      </c>
      <c r="R66" s="55" t="n">
        <v>236.034576416016</v>
      </c>
      <c r="S66" s="55" t="n">
        <v>237.580200195313</v>
      </c>
      <c r="T66" s="55" t="n">
        <v>240.436325073242</v>
      </c>
      <c r="U66" s="55" t="n">
        <v>243.391860961914</v>
      </c>
      <c r="V66" s="55" t="n">
        <v>247.244277954102</v>
      </c>
      <c r="W66" s="55" t="n">
        <v>248.987670898438</v>
      </c>
      <c r="X66" s="55" t="n">
        <v>251.025482177734</v>
      </c>
      <c r="Y66" s="55" t="n">
        <v>253.732666015625</v>
      </c>
      <c r="Z66" s="55" t="n">
        <v>257.289184570313</v>
      </c>
      <c r="AA66" s="55" t="n">
        <v>259.964324951172</v>
      </c>
      <c r="AB66" s="55" t="n">
        <v>262.213165283203</v>
      </c>
      <c r="AC66" s="56" t="n">
        <v>0.00794732570648193</v>
      </c>
    </row>
    <row r="67" customFormat="false" ht="15.75" hidden="false" customHeight="false" outlineLevel="0" collapsed="false">
      <c r="A67" s="53" t="s">
        <v>272</v>
      </c>
      <c r="B67" s="55" t="n">
        <v>141.778457641602</v>
      </c>
      <c r="C67" s="55" t="n">
        <v>154.384490966797</v>
      </c>
      <c r="D67" s="55" t="n">
        <v>157.849990844727</v>
      </c>
      <c r="E67" s="55" t="n">
        <v>156.065277099609</v>
      </c>
      <c r="F67" s="55" t="n">
        <v>159.312088012695</v>
      </c>
      <c r="G67" s="55" t="n">
        <v>158.536773681641</v>
      </c>
      <c r="H67" s="55" t="n">
        <v>157.966796875</v>
      </c>
      <c r="I67" s="55" t="n">
        <v>156.350173950195</v>
      </c>
      <c r="J67" s="55" t="n">
        <v>157.313934326172</v>
      </c>
      <c r="K67" s="55" t="n">
        <v>158.588821411133</v>
      </c>
      <c r="L67" s="55" t="n">
        <v>160.741958618164</v>
      </c>
      <c r="M67" s="55" t="n">
        <v>163.374893188477</v>
      </c>
      <c r="N67" s="55" t="n">
        <v>167.20817565918</v>
      </c>
      <c r="O67" s="55" t="n">
        <v>172.04411315918</v>
      </c>
      <c r="P67" s="55" t="n">
        <v>175.582626342773</v>
      </c>
      <c r="Q67" s="55" t="n">
        <v>178.093505859375</v>
      </c>
      <c r="R67" s="55" t="n">
        <v>181.73991394043</v>
      </c>
      <c r="S67" s="55" t="n">
        <v>185.013412475586</v>
      </c>
      <c r="T67" s="55" t="n">
        <v>188.790481567383</v>
      </c>
      <c r="U67" s="55" t="n">
        <v>192.869476318359</v>
      </c>
      <c r="V67" s="55" t="n">
        <v>197.360260009766</v>
      </c>
      <c r="W67" s="55" t="n">
        <v>201.106842041016</v>
      </c>
      <c r="X67" s="55" t="n">
        <v>204.492309570313</v>
      </c>
      <c r="Y67" s="55" t="n">
        <v>208.502166748047</v>
      </c>
      <c r="Z67" s="55" t="n">
        <v>213.246017456055</v>
      </c>
      <c r="AA67" s="55" t="n">
        <v>217.973785400391</v>
      </c>
      <c r="AB67" s="55" t="n">
        <v>222.082000732422</v>
      </c>
      <c r="AC67" s="56" t="n">
        <v>0.0146503448486328</v>
      </c>
    </row>
    <row r="68" customFormat="false" ht="15.75" hidden="false" customHeight="false" outlineLevel="0" collapsed="false">
      <c r="A68" s="53" t="s">
        <v>294</v>
      </c>
      <c r="B68" s="55" t="n">
        <v>184.229431152344</v>
      </c>
      <c r="C68" s="55" t="n">
        <v>196.073135375977</v>
      </c>
      <c r="D68" s="55" t="n">
        <v>205.398559570313</v>
      </c>
      <c r="E68" s="55" t="n">
        <v>217.876113891602</v>
      </c>
      <c r="F68" s="55" t="n">
        <v>214.147842407227</v>
      </c>
      <c r="G68" s="55" t="n">
        <v>207.113708496094</v>
      </c>
      <c r="H68" s="55" t="n">
        <v>200.484222412109</v>
      </c>
      <c r="I68" s="55" t="n">
        <v>191.81477355957</v>
      </c>
      <c r="J68" s="55" t="n">
        <v>187.292175292969</v>
      </c>
      <c r="K68" s="55" t="n">
        <v>184.915786743164</v>
      </c>
      <c r="L68" s="55" t="n">
        <v>184.252044677734</v>
      </c>
      <c r="M68" s="55" t="n">
        <v>184.114471435547</v>
      </c>
      <c r="N68" s="55" t="n">
        <v>186.806915283203</v>
      </c>
      <c r="O68" s="55" t="n">
        <v>189.662551879883</v>
      </c>
      <c r="P68" s="55" t="n">
        <v>190.499908447266</v>
      </c>
      <c r="Q68" s="55" t="n">
        <v>192.031051635742</v>
      </c>
      <c r="R68" s="55" t="n">
        <v>194.882965087891</v>
      </c>
      <c r="S68" s="55" t="n">
        <v>196.872131347656</v>
      </c>
      <c r="T68" s="55" t="n">
        <v>200.071914672852</v>
      </c>
      <c r="U68" s="55" t="n">
        <v>202.132797241211</v>
      </c>
      <c r="V68" s="55" t="n">
        <v>205.488143920898</v>
      </c>
      <c r="W68" s="55" t="n">
        <v>206.978225708008</v>
      </c>
      <c r="X68" s="55" t="n">
        <v>209.309051513672</v>
      </c>
      <c r="Y68" s="55" t="n">
        <v>212.896499633789</v>
      </c>
      <c r="Z68" s="55" t="n">
        <v>216.302047729492</v>
      </c>
      <c r="AA68" s="55" t="n">
        <v>219.267822265625</v>
      </c>
      <c r="AB68" s="55" t="n">
        <v>222.079177856445</v>
      </c>
      <c r="AC68" s="56" t="n">
        <v>0.00499427318572998</v>
      </c>
    </row>
    <row r="69" customFormat="false" ht="15.75" hidden="false" customHeight="false" outlineLevel="0" collapsed="false">
      <c r="A69" s="53" t="s">
        <v>280</v>
      </c>
      <c r="B69" s="55" t="n">
        <v>385.001129150391</v>
      </c>
      <c r="C69" s="55" t="n">
        <v>474.662811279297</v>
      </c>
      <c r="D69" s="55" t="n">
        <v>545.7236328125</v>
      </c>
      <c r="E69" s="55" t="n">
        <v>538.792114257813</v>
      </c>
      <c r="F69" s="55" t="n">
        <v>508.110198974609</v>
      </c>
      <c r="G69" s="55" t="n">
        <v>488.447814941406</v>
      </c>
      <c r="H69" s="55" t="n">
        <v>476.377777099609</v>
      </c>
      <c r="I69" s="55" t="n">
        <v>463.414031982422</v>
      </c>
      <c r="J69" s="55" t="n">
        <v>458.160461425781</v>
      </c>
      <c r="K69" s="55" t="n">
        <v>458.57275390625</v>
      </c>
      <c r="L69" s="55" t="n">
        <v>452.785339355469</v>
      </c>
      <c r="M69" s="55" t="n">
        <v>459.418487548828</v>
      </c>
      <c r="N69" s="55" t="n">
        <v>469.743927001953</v>
      </c>
      <c r="O69" s="55" t="n">
        <v>478.671905517578</v>
      </c>
      <c r="P69" s="55" t="n">
        <v>487.870788574219</v>
      </c>
      <c r="Q69" s="55" t="n">
        <v>505.293487548828</v>
      </c>
      <c r="R69" s="55" t="n">
        <v>511.074859619141</v>
      </c>
      <c r="S69" s="55" t="n">
        <v>521.646240234375</v>
      </c>
      <c r="T69" s="55" t="n">
        <v>538.775329589844</v>
      </c>
      <c r="U69" s="55" t="n">
        <v>540.642822265625</v>
      </c>
      <c r="V69" s="55" t="n">
        <v>554.211730957031</v>
      </c>
      <c r="W69" s="55" t="n">
        <v>570.280029296875</v>
      </c>
      <c r="X69" s="55" t="n">
        <v>574.300354003906</v>
      </c>
      <c r="Y69" s="55" t="n">
        <v>588.975219726563</v>
      </c>
      <c r="Z69" s="55" t="n">
        <v>607.121398925781</v>
      </c>
      <c r="AA69" s="55" t="n">
        <v>615.455017089844</v>
      </c>
      <c r="AB69" s="55" t="n">
        <v>632.789916992188</v>
      </c>
      <c r="AC69" s="56" t="n">
        <v>0.0115677118301392</v>
      </c>
    </row>
    <row r="70" customFormat="false" ht="15.75" hidden="false" customHeight="false" outlineLevel="0" collapsed="false">
      <c r="A70" s="53" t="s">
        <v>295</v>
      </c>
      <c r="B70" s="55" t="n">
        <v>906.997802734375</v>
      </c>
      <c r="C70" s="55" t="n">
        <v>1040.25415039063</v>
      </c>
      <c r="D70" s="55" t="n">
        <v>1127.77770996094</v>
      </c>
      <c r="E70" s="55" t="n">
        <v>1134.0322265625</v>
      </c>
      <c r="F70" s="55" t="n">
        <v>1105.07055664063</v>
      </c>
      <c r="G70" s="55" t="n">
        <v>1075.20288085938</v>
      </c>
      <c r="H70" s="55" t="n">
        <v>1055.26721191406</v>
      </c>
      <c r="I70" s="55" t="n">
        <v>1029.66381835938</v>
      </c>
      <c r="J70" s="55" t="n">
        <v>1021.22357177734</v>
      </c>
      <c r="K70" s="55" t="n">
        <v>1019.92706298828</v>
      </c>
      <c r="L70" s="55" t="n">
        <v>1017.18103027344</v>
      </c>
      <c r="M70" s="55" t="n">
        <v>1027.91076660156</v>
      </c>
      <c r="N70" s="55" t="n">
        <v>1048.35144042969</v>
      </c>
      <c r="O70" s="55" t="n">
        <v>1068.9091796875</v>
      </c>
      <c r="P70" s="55" t="n">
        <v>1084.9248046875</v>
      </c>
      <c r="Q70" s="55" t="n">
        <v>1107.98962402344</v>
      </c>
      <c r="R70" s="55" t="n">
        <v>1123.73229980469</v>
      </c>
      <c r="S70" s="55" t="n">
        <v>1141.11193847656</v>
      </c>
      <c r="T70" s="55" t="n">
        <v>1168.07409667969</v>
      </c>
      <c r="U70" s="55" t="n">
        <v>1179.03698730469</v>
      </c>
      <c r="V70" s="55" t="n">
        <v>1204.30444335938</v>
      </c>
      <c r="W70" s="55" t="n">
        <v>1227.35278320313</v>
      </c>
      <c r="X70" s="55" t="n">
        <v>1239.12719726563</v>
      </c>
      <c r="Y70" s="55" t="n">
        <v>1264.10656738281</v>
      </c>
      <c r="Z70" s="55" t="n">
        <v>1293.95861816406</v>
      </c>
      <c r="AA70" s="55" t="n">
        <v>1312.66088867188</v>
      </c>
      <c r="AB70" s="55" t="n">
        <v>1339.16430664063</v>
      </c>
      <c r="AC70" s="56" t="n">
        <v>0.0101544857025146</v>
      </c>
    </row>
    <row r="71" customFormat="false" ht="15.75" hidden="false" customHeight="false" outlineLevel="0" collapsed="false">
      <c r="A71" s="53" t="s">
        <v>296</v>
      </c>
      <c r="B71" s="55" t="n">
        <v>0.0227928571403027</v>
      </c>
      <c r="C71" s="55" t="n">
        <v>0.0338222533464432</v>
      </c>
      <c r="D71" s="55" t="n">
        <v>0.0468330308794975</v>
      </c>
      <c r="E71" s="55" t="n">
        <v>0.0423110835254192</v>
      </c>
      <c r="F71" s="55" t="n">
        <v>0.0463795438408852</v>
      </c>
      <c r="G71" s="55" t="n">
        <v>0.0503391809761524</v>
      </c>
      <c r="H71" s="55" t="n">
        <v>0.0637965351343155</v>
      </c>
      <c r="I71" s="55" t="n">
        <v>0.0713535472750664</v>
      </c>
      <c r="J71" s="55" t="n">
        <v>0.0756953731179237</v>
      </c>
      <c r="K71" s="55" t="n">
        <v>0.0806071981787682</v>
      </c>
      <c r="L71" s="55" t="n">
        <v>0.0824804753065109</v>
      </c>
      <c r="M71" s="55" t="n">
        <v>0.0890318676829338</v>
      </c>
      <c r="N71" s="55" t="n">
        <v>0.0962316542863846</v>
      </c>
      <c r="O71" s="55" t="n">
        <v>0.103447139263153</v>
      </c>
      <c r="P71" s="55" t="n">
        <v>0.112680315971375</v>
      </c>
      <c r="Q71" s="55" t="n">
        <v>0.13150542974472</v>
      </c>
      <c r="R71" s="55" t="n">
        <v>0.154089987277985</v>
      </c>
      <c r="S71" s="55" t="n">
        <v>0.18660007417202</v>
      </c>
      <c r="T71" s="55" t="n">
        <v>0.217078238725662</v>
      </c>
      <c r="U71" s="55" t="n">
        <v>0.243339464068413</v>
      </c>
      <c r="V71" s="55" t="n">
        <v>0.285759150981903</v>
      </c>
      <c r="W71" s="55" t="n">
        <v>0.319873243570328</v>
      </c>
      <c r="X71" s="55" t="n">
        <v>0.348085135221481</v>
      </c>
      <c r="Y71" s="55" t="n">
        <v>0.386845260858536</v>
      </c>
      <c r="Z71" s="55" t="n">
        <v>0.443235874176025</v>
      </c>
      <c r="AA71" s="55" t="n">
        <v>0.469235748052597</v>
      </c>
      <c r="AB71" s="55" t="n">
        <v>0.514638602733612</v>
      </c>
      <c r="AC71" s="56" t="n">
        <v>0.115044002532959</v>
      </c>
    </row>
    <row r="72" customFormat="false" ht="15.75" hidden="false" customHeight="false" outlineLevel="0" collapsed="false">
      <c r="A72" s="53" t="s">
        <v>297</v>
      </c>
      <c r="B72" s="55" t="n">
        <v>907.020568847656</v>
      </c>
      <c r="C72" s="55" t="n">
        <v>1040.28796386719</v>
      </c>
      <c r="D72" s="55" t="n">
        <v>1127.82458496094</v>
      </c>
      <c r="E72" s="55" t="n">
        <v>1134.07458496094</v>
      </c>
      <c r="F72" s="55" t="n">
        <v>1105.11694335938</v>
      </c>
      <c r="G72" s="55" t="n">
        <v>1075.25317382813</v>
      </c>
      <c r="H72" s="55" t="n">
        <v>1055.3310546875</v>
      </c>
      <c r="I72" s="55" t="n">
        <v>1029.73522949219</v>
      </c>
      <c r="J72" s="55" t="n">
        <v>1021.29925537109</v>
      </c>
      <c r="K72" s="55" t="n">
        <v>1020.00769042969</v>
      </c>
      <c r="L72" s="55" t="n">
        <v>1017.26348876953</v>
      </c>
      <c r="M72" s="55" t="n">
        <v>1027.99975585938</v>
      </c>
      <c r="N72" s="55" t="n">
        <v>1048.44763183594</v>
      </c>
      <c r="O72" s="55" t="n">
        <v>1069.01257324219</v>
      </c>
      <c r="P72" s="55" t="n">
        <v>1085.03747558594</v>
      </c>
      <c r="Q72" s="55" t="n">
        <v>1108.12109375</v>
      </c>
      <c r="R72" s="55" t="n">
        <v>1123.88635253906</v>
      </c>
      <c r="S72" s="55" t="n">
        <v>1141.29858398438</v>
      </c>
      <c r="T72" s="55" t="n">
        <v>1168.29113769531</v>
      </c>
      <c r="U72" s="55" t="n">
        <v>1179.2802734375</v>
      </c>
      <c r="V72" s="55" t="n">
        <v>1204.59020996094</v>
      </c>
      <c r="W72" s="55" t="n">
        <v>1227.67260742188</v>
      </c>
      <c r="X72" s="55" t="n">
        <v>1239.47534179688</v>
      </c>
      <c r="Y72" s="55" t="n">
        <v>1264.49340820313</v>
      </c>
      <c r="Z72" s="55" t="n">
        <v>1294.40185546875</v>
      </c>
      <c r="AA72" s="55" t="n">
        <v>1313.13012695313</v>
      </c>
      <c r="AB72" s="55" t="n">
        <v>1339.67895507813</v>
      </c>
      <c r="AC72" s="56" t="n">
        <v>0.0101686716079712</v>
      </c>
    </row>
    <row r="76" customFormat="false" ht="15.75" hidden="false" customHeight="false" outlineLevel="0" collapsed="false">
      <c r="A76" s="53" t="s">
        <v>298</v>
      </c>
    </row>
    <row r="77" customFormat="false" ht="15.75" hidden="false" customHeight="false" outlineLevel="0" collapsed="false">
      <c r="A77" s="53" t="s">
        <v>299</v>
      </c>
    </row>
    <row r="78" customFormat="false" ht="15.75" hidden="false" customHeight="false" outlineLevel="0" collapsed="false">
      <c r="A78" s="53" t="s">
        <v>300</v>
      </c>
    </row>
    <row r="79" customFormat="false" ht="15.75" hidden="false" customHeight="false" outlineLevel="0" collapsed="false">
      <c r="A79" s="53" t="s">
        <v>301</v>
      </c>
    </row>
    <row r="80" customFormat="false" ht="15.75" hidden="false" customHeight="false" outlineLevel="0" collapsed="false">
      <c r="A80" s="53" t="s">
        <v>302</v>
      </c>
    </row>
    <row r="81" customFormat="false" ht="15.75" hidden="false" customHeight="false" outlineLevel="0" collapsed="false">
      <c r="A81" s="53" t="s">
        <v>303</v>
      </c>
    </row>
    <row r="82" customFormat="false" ht="15.75" hidden="false" customHeight="false" outlineLevel="0" collapsed="false">
      <c r="A82" s="53" t="s">
        <v>304</v>
      </c>
    </row>
    <row r="83" customFormat="false" ht="15.75" hidden="false" customHeight="false" outlineLevel="0" collapsed="false">
      <c r="A83" s="53" t="s">
        <v>305</v>
      </c>
    </row>
    <row r="84" customFormat="false" ht="15.75" hidden="false" customHeight="false" outlineLevel="0" collapsed="false">
      <c r="A84" s="53" t="s">
        <v>306</v>
      </c>
    </row>
    <row r="85" customFormat="false" ht="15.75" hidden="false" customHeight="false" outlineLevel="0" collapsed="false">
      <c r="A85" s="53" t="s">
        <v>307</v>
      </c>
    </row>
    <row r="86" customFormat="false" ht="15.75" hidden="false" customHeight="false" outlineLevel="0" collapsed="false">
      <c r="A86" s="53" t="s">
        <v>308</v>
      </c>
    </row>
    <row r="87" customFormat="false" ht="15.75" hidden="false" customHeight="false" outlineLevel="0" collapsed="false">
      <c r="A87" s="53" t="s">
        <v>309</v>
      </c>
    </row>
    <row r="88" customFormat="false" ht="15.75" hidden="false" customHeight="false" outlineLevel="0" collapsed="false">
      <c r="A88" s="53" t="s">
        <v>310</v>
      </c>
    </row>
    <row r="89" customFormat="false" ht="15.75" hidden="false" customHeight="false" outlineLevel="0" collapsed="false">
      <c r="A89" s="53" t="s">
        <v>311</v>
      </c>
    </row>
    <row r="90" customFormat="false" ht="15.75" hidden="false" customHeight="false" outlineLevel="0" collapsed="false">
      <c r="A90" s="53" t="s">
        <v>312</v>
      </c>
    </row>
    <row r="91" customFormat="false" ht="15.75" hidden="false" customHeight="false" outlineLevel="0" collapsed="false">
      <c r="A91" s="53" t="s">
        <v>313</v>
      </c>
    </row>
    <row r="92" customFormat="false" ht="15.75" hidden="false" customHeight="false" outlineLevel="0" collapsed="false">
      <c r="A92" s="53" t="s">
        <v>314</v>
      </c>
    </row>
    <row r="93" customFormat="false" ht="15.75" hidden="false" customHeight="false" outlineLevel="0" collapsed="false">
      <c r="A93" s="53" t="s">
        <v>315</v>
      </c>
    </row>
    <row r="94" customFormat="false" ht="15.75" hidden="false" customHeight="false" outlineLevel="0" collapsed="false">
      <c r="A94" s="53" t="s">
        <v>316</v>
      </c>
    </row>
    <row r="95" customFormat="false" ht="15.75" hidden="false" customHeight="false" outlineLevel="0" collapsed="false">
      <c r="A95" s="53" t="s">
        <v>317</v>
      </c>
    </row>
    <row r="96" customFormat="false" ht="15.75" hidden="false" customHeight="false" outlineLevel="0" collapsed="false">
      <c r="A96" s="53" t="s">
        <v>318</v>
      </c>
    </row>
    <row r="97" customFormat="false" ht="15.75" hidden="false" customHeight="false" outlineLevel="0" collapsed="false">
      <c r="A97" s="53" t="s">
        <v>319</v>
      </c>
    </row>
    <row r="98" customFormat="false" ht="15.75" hidden="false" customHeight="false" outlineLevel="0" collapsed="false">
      <c r="A98" s="53" t="s">
        <v>320</v>
      </c>
    </row>
    <row r="99" customFormat="false" ht="15.75" hidden="false" customHeight="false" outlineLevel="0" collapsed="false">
      <c r="A99" s="53" t="s">
        <v>321</v>
      </c>
    </row>
    <row r="100" customFormat="false" ht="15.75" hidden="false" customHeight="false" outlineLevel="0" collapsed="false">
      <c r="A100" s="53" t="s">
        <v>32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18:43:34Z</dcterms:created>
  <dc:creator>Jonathan Koomey</dc:creator>
  <dc:description/>
  <dc:language>en-US</dc:language>
  <cp:lastModifiedBy>Trevor Daul</cp:lastModifiedBy>
  <cp:lastPrinted>2007-09-13T16:05:52Z</cp:lastPrinted>
  <dcterms:modified xsi:type="dcterms:W3CDTF">2007-11-05T19:56:39Z</dcterms:modified>
  <cp:revision>0</cp:revision>
  <dc:subject/>
  <dc:title/>
</cp:coreProperties>
</file>